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ŞAK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8">
  <si>
    <t xml:space="preserve">COTAŞ  ÇELEBİOĞLU  OTOMOTİV  TİC.LTD.ŞTİ.</t>
  </si>
  <si>
    <t xml:space="preserve">S T E Y R   TRAKTÖR</t>
  </si>
  <si>
    <t xml:space="preserve">SKT    NO</t>
  </si>
  <si>
    <t xml:space="preserve">    F A T I</t>
  </si>
  <si>
    <t xml:space="preserve">       KULANILDIGI     YER</t>
  </si>
  <si>
    <t xml:space="preserve">               FIYAT</t>
  </si>
  <si>
    <t xml:space="preserve">.040047</t>
  </si>
  <si>
    <t xml:space="preserve">8073  HAREKET  MILI   35 X 47 X7</t>
  </si>
  <si>
    <t xml:space="preserve">.040144</t>
  </si>
  <si>
    <t xml:space="preserve">768/8073 DEVİRDAİM KECESİ</t>
  </si>
  <si>
    <t xml:space="preserve">.040168</t>
  </si>
  <si>
    <t xml:space="preserve">8043 BORU PIRIZDIREK KECESI</t>
  </si>
  <si>
    <t xml:space="preserve">.040187</t>
  </si>
  <si>
    <t xml:space="preserve">768/8073 30X50X7 90342586</t>
  </si>
  <si>
    <t xml:space="preserve">.040257</t>
  </si>
  <si>
    <t xml:space="preserve">768/8073 DAMPER KECE</t>
  </si>
  <si>
    <t xml:space="preserve">.040289</t>
  </si>
  <si>
    <t xml:space="preserve">8073 PIRIZDIREK ÖN</t>
  </si>
  <si>
    <t xml:space="preserve">.040290</t>
  </si>
  <si>
    <t xml:space="preserve">8043 DIREKSIYON SEKTÖR KECE</t>
  </si>
  <si>
    <t xml:space="preserve">.040509  P</t>
  </si>
  <si>
    <t xml:space="preserve">768    ARA   MIL  35 X 47 X 10</t>
  </si>
  <si>
    <t xml:space="preserve">.040558</t>
  </si>
  <si>
    <t xml:space="preserve">768 / 8073   HEMA  HID  POMPA   20 X 40 X 7 / 8</t>
  </si>
  <si>
    <t xml:space="preserve">.040590</t>
  </si>
  <si>
    <t xml:space="preserve">768 / 8076   HAREKET  MIL   VE  DIREKSIYON 35x45x7</t>
  </si>
  <si>
    <t xml:space="preserve">.040594</t>
  </si>
  <si>
    <t xml:space="preserve">DEVIRDAIM    KECESI   26 X 47 X 7</t>
  </si>
  <si>
    <t xml:space="preserve">.040975</t>
  </si>
  <si>
    <t xml:space="preserve">768/8043 HID DIR POM İÇ KECE</t>
  </si>
  <si>
    <t xml:space="preserve">.045151</t>
  </si>
  <si>
    <t xml:space="preserve">768/8073 ARKA AKS İÇ</t>
  </si>
  <si>
    <t xml:space="preserve">.045172</t>
  </si>
  <si>
    <t xml:space="preserve">8073     DIREKSIYON   38 X 54 X 10</t>
  </si>
  <si>
    <t xml:space="preserve">.045226</t>
  </si>
  <si>
    <t xml:space="preserve">2073 4X4   12011158</t>
  </si>
  <si>
    <t xml:space="preserve">.045241</t>
  </si>
  <si>
    <t xml:space="preserve">KUYRUK     MIL   40 X 62 X 10</t>
  </si>
  <si>
    <t xml:space="preserve">.045267</t>
  </si>
  <si>
    <t xml:space="preserve">768 / 8073    ARKA  AKS   DIS  50 X 70 X 10</t>
  </si>
  <si>
    <t xml:space="preserve">.045371</t>
  </si>
  <si>
    <t xml:space="preserve">768/8073  37X62X8</t>
  </si>
  <si>
    <t xml:space="preserve">.045406</t>
  </si>
  <si>
    <t xml:space="preserve">768 / 8073  SANZIMAN   ARKA   50 X 65 X 8</t>
  </si>
  <si>
    <t xml:space="preserve">.045496</t>
  </si>
  <si>
    <t xml:space="preserve">50 X 65 X 10</t>
  </si>
  <si>
    <t xml:space="preserve">.045543</t>
  </si>
  <si>
    <t xml:space="preserve">768 / 8073   HIDROLIK   KOL    55 X 70 X 8</t>
  </si>
  <si>
    <t xml:space="preserve">.045559</t>
  </si>
  <si>
    <t xml:space="preserve">768/8073  90324652</t>
  </si>
  <si>
    <t xml:space="preserve">.045621</t>
  </si>
  <si>
    <t xml:space="preserve">768      SANZIMAN   ON   35 X 58 X 14  L3 X</t>
  </si>
  <si>
    <t xml:space="preserve">.045622</t>
  </si>
  <si>
    <t xml:space="preserve">768  / 8073   SANZIMAN   ON   40 X 58 X 12  L3 X</t>
  </si>
  <si>
    <t xml:space="preserve">.045623  P</t>
  </si>
  <si>
    <t xml:space="preserve">768 / 8073  ARKA  AKS  IC   55 X 72 X 12</t>
  </si>
  <si>
    <t xml:space="preserve">.045623  V</t>
  </si>
  <si>
    <t xml:space="preserve">768 / 8073  ARKA  AKS  IC   55 X 72 X 12  VITON</t>
  </si>
  <si>
    <t xml:space="preserve">.045649  S</t>
  </si>
  <si>
    <t xml:space="preserve">KRANK   ON      768 / 8073   50 X 65 X 10  SILIKON</t>
  </si>
  <si>
    <t xml:space="preserve">.045649  V</t>
  </si>
  <si>
    <t xml:space="preserve">KRANK   ON      768 / 8073   50 X 65 X 10  VITON</t>
  </si>
  <si>
    <t xml:space="preserve">.045651</t>
  </si>
  <si>
    <t xml:space="preserve">768 ŞANZUMAN ÖN KECE</t>
  </si>
  <si>
    <t xml:space="preserve">.045678  P</t>
  </si>
  <si>
    <t xml:space="preserve">768 / 8073   KUYRUK  MIL  KECE   40 X 62 X 8</t>
  </si>
  <si>
    <t xml:space="preserve">.045697  P</t>
  </si>
  <si>
    <t xml:space="preserve">768 / 8073    ARKA  AKS  DIS    50 X 70 X 8</t>
  </si>
  <si>
    <t xml:space="preserve">.045705</t>
  </si>
  <si>
    <t xml:space="preserve">8043      YENI MODEL    PRIZDIREK</t>
  </si>
  <si>
    <t xml:space="preserve">.045753  P</t>
  </si>
  <si>
    <t xml:space="preserve">8043    ARKA   AKS  IÇ  42 X 62 X 8</t>
  </si>
  <si>
    <t xml:space="preserve">.045756  P</t>
  </si>
  <si>
    <t xml:space="preserve">45 X 65 X 8</t>
  </si>
  <si>
    <t xml:space="preserve">.045768  P</t>
  </si>
  <si>
    <t xml:space="preserve">50 X 68 X 8</t>
  </si>
  <si>
    <t xml:space="preserve">.045820 V</t>
  </si>
  <si>
    <t xml:space="preserve">768/8073 ARKA AKS DIS 50X70X10</t>
  </si>
  <si>
    <t xml:space="preserve">.045821 P</t>
  </si>
  <si>
    <t xml:space="preserve">768/8073 SANZIMAN ARKA 50X65X8</t>
  </si>
  <si>
    <t xml:space="preserve">.045822</t>
  </si>
  <si>
    <t xml:space="preserve">HIDROLIK KALDIRMA SISTEMİ 90003178562</t>
  </si>
  <si>
    <t xml:space="preserve">.045831</t>
  </si>
  <si>
    <t xml:space="preserve">2073 4X4 DIFRANSIYEL SAFT ARKA KECE</t>
  </si>
  <si>
    <t xml:space="preserve">.045831 V</t>
  </si>
  <si>
    <t xml:space="preserve">2073 4X4 DIFRANSIYEL SAFT ARKA KECE </t>
  </si>
  <si>
    <t xml:space="preserve">.047326</t>
  </si>
  <si>
    <t xml:space="preserve">768 / 8073   KUYRUK  KASNAK  BUYUK   KECE</t>
  </si>
  <si>
    <t xml:space="preserve">.047458</t>
  </si>
  <si>
    <t xml:space="preserve">768 / 8073   KUYRUK  KASNAK  KUCUK   KECE</t>
  </si>
  <si>
    <t xml:space="preserve">.047503  P</t>
  </si>
  <si>
    <t xml:space="preserve">8068   ARKA  AKS  DIS    60 X 80 X 13</t>
  </si>
  <si>
    <t xml:space="preserve">.047561 P</t>
  </si>
  <si>
    <t xml:space="preserve">8073    SANZIMAN  ON   60 X 95 X 10</t>
  </si>
  <si>
    <t xml:space="preserve">.047590</t>
  </si>
  <si>
    <t xml:space="preserve">8043    ARKA   PORYA   KUCUK   85 X 100 X 9</t>
  </si>
  <si>
    <t xml:space="preserve">.047592 P</t>
  </si>
  <si>
    <t xml:space="preserve">8043  SANZUMAN ARKA  50X80X8</t>
  </si>
  <si>
    <t xml:space="preserve">.047815 P</t>
  </si>
  <si>
    <t xml:space="preserve">768 ARKA AKS DIŞ KECE</t>
  </si>
  <si>
    <t xml:space="preserve">.4 H 024</t>
  </si>
  <si>
    <t xml:space="preserve">HIDROLIK SISTEMI  18573144  18,72X2,62</t>
  </si>
  <si>
    <t xml:space="preserve">.4 H 057</t>
  </si>
  <si>
    <t xml:space="preserve">DEVIRDAIM KUCUK ORING 25.5X3.53</t>
  </si>
  <si>
    <t xml:space="preserve">.4 H 088</t>
  </si>
  <si>
    <t xml:space="preserve">HIDROLIK   KAPAK    O RING  </t>
  </si>
  <si>
    <t xml:space="preserve">.4 H 114</t>
  </si>
  <si>
    <t xml:space="preserve">HIDROLIK SISTEMI  1882729  13,10X2,60</t>
  </si>
  <si>
    <t xml:space="preserve">.4 H 124</t>
  </si>
  <si>
    <t xml:space="preserve">DEVIRDAIM  O RING    KUCUK    </t>
  </si>
  <si>
    <t xml:space="preserve">.4 H 134</t>
  </si>
  <si>
    <t xml:space="preserve">YAG  POMPA  O RING  KUCUK</t>
  </si>
  <si>
    <t xml:space="preserve">.4 H 186</t>
  </si>
  <si>
    <t xml:space="preserve">HIDROLIK SISTEMI 4802281  4,20X1,90</t>
  </si>
  <si>
    <t xml:space="preserve">.4 H 213</t>
  </si>
  <si>
    <t xml:space="preserve">HIDROLIK SISTEMİ 4070146  12,37X2,26</t>
  </si>
  <si>
    <t xml:space="preserve">.4 H 364</t>
  </si>
  <si>
    <t xml:space="preserve">HIDROLIK SISTEMI 6090539  40,20X3</t>
  </si>
  <si>
    <t xml:space="preserve">.4 H 410</t>
  </si>
  <si>
    <t xml:space="preserve">HIDROLIK SISTEMİ 306A0119  13,30X2,40</t>
  </si>
  <si>
    <t xml:space="preserve">.4 H 416</t>
  </si>
  <si>
    <t xml:space="preserve">HASSASIYET MIL O RING</t>
  </si>
  <si>
    <t xml:space="preserve">.4 H 420</t>
  </si>
  <si>
    <t xml:space="preserve">HIDROLIK SISTEMI  690F0741  26,50X3</t>
  </si>
  <si>
    <t xml:space="preserve">.4 H 435</t>
  </si>
  <si>
    <t xml:space="preserve">HIDROLIK SISTEMI  2923265  23X2,50</t>
  </si>
  <si>
    <t xml:space="preserve">.4 H 481</t>
  </si>
  <si>
    <t xml:space="preserve">AKS   ORING  KUCUK</t>
  </si>
  <si>
    <t xml:space="preserve">.4 H 486</t>
  </si>
  <si>
    <t xml:space="preserve">HIDROLIK SISTEMI  4080418  107X5</t>
  </si>
  <si>
    <t xml:space="preserve">.4 H 487</t>
  </si>
  <si>
    <t xml:space="preserve">HIDROLIK SISTEMI  2887362  16,30X2,40</t>
  </si>
  <si>
    <t xml:space="preserve">.4 H 488</t>
  </si>
  <si>
    <t xml:space="preserve">DEVIRDAIM  O RING    BUYUK    </t>
  </si>
  <si>
    <t xml:space="preserve">.4 H 489</t>
  </si>
  <si>
    <t xml:space="preserve">HIDROLIK SISTEMI  2882705  78X2</t>
  </si>
  <si>
    <t xml:space="preserve">.4 H 490</t>
  </si>
  <si>
    <t xml:space="preserve">HIDROLIK SISTEMI  2100828  49,20X3</t>
  </si>
  <si>
    <t xml:space="preserve">.4 H 492</t>
  </si>
  <si>
    <t xml:space="preserve">HIDROLIK SISTEMI  4060513  25,30X2,40</t>
  </si>
  <si>
    <t xml:space="preserve">.4 H 500</t>
  </si>
  <si>
    <t xml:space="preserve">HIDROLIK SISTEMI  2887361  11,30X2,40</t>
  </si>
  <si>
    <t xml:space="preserve">.4 H 504</t>
  </si>
  <si>
    <t xml:space="preserve">AKS   ORING  BUYUK</t>
  </si>
  <si>
    <t xml:space="preserve">.4 H 845 S</t>
  </si>
  <si>
    <t xml:space="preserve">8043 AKS O RINGI</t>
  </si>
  <si>
    <t xml:space="preserve">.4 H 505</t>
  </si>
  <si>
    <t xml:space="preserve">YAG  POMPA  O RING  BUYUK</t>
  </si>
  <si>
    <t xml:space="preserve">.4 H 707</t>
  </si>
  <si>
    <t xml:space="preserve">GOMLEK   LASTIGI</t>
  </si>
  <si>
    <t xml:space="preserve">.4 S 007</t>
  </si>
  <si>
    <t xml:space="preserve">SUBAB   LASTIGI</t>
  </si>
  <si>
    <t xml:space="preserve">.4 S 016</t>
  </si>
  <si>
    <t xml:space="preserve">8033 SUBAP LASTIGI  311.05.16</t>
  </si>
  <si>
    <t xml:space="preserve">.4 CN 045 C</t>
  </si>
  <si>
    <t xml:space="preserve">HIDROLIK SISTEMI IPI100-019  35,96X59,04X2,60</t>
  </si>
  <si>
    <t xml:space="preserve">.4 CN 046 C</t>
  </si>
  <si>
    <t xml:space="preserve">HIDROLIK SISTEMI IPI-100-021  29,85X36,96X1,78</t>
  </si>
  <si>
    <t xml:space="preserve">.4 CN 047 C</t>
  </si>
  <si>
    <t xml:space="preserve">HIDROLIK SISTEMI IPI-100-022  29,85X36,96X1,78</t>
  </si>
  <si>
    <t xml:space="preserve">.4 TM  019</t>
  </si>
  <si>
    <t xml:space="preserve">HEMA P1 HIDROLIK   POMPA   TAMIR  TAKIMI  </t>
  </si>
  <si>
    <t xml:space="preserve">.4 TM  037</t>
  </si>
  <si>
    <t xml:space="preserve">8043 / 8033   HIDROLIK   POMPA   TAMIR  TAKIMI </t>
  </si>
  <si>
    <t xml:space="preserve">.4 TM  046</t>
  </si>
  <si>
    <t xml:space="preserve">HIDROLIK   BEYIN  TAMIR  TAKIMI</t>
  </si>
  <si>
    <t xml:space="preserve">.4 TM  047</t>
  </si>
  <si>
    <t xml:space="preserve">DAMPER   POMPA   TAMIR   TAKIMI</t>
  </si>
  <si>
    <t xml:space="preserve">.4 TM  048</t>
  </si>
  <si>
    <t xml:space="preserve">HEMA  HIDROLIK   POMPA   TAMIR  TAKIMI   P2</t>
  </si>
  <si>
    <t xml:space="preserve">.4 U 250</t>
  </si>
  <si>
    <t xml:space="preserve">768 / 8073    HIDROLIK  PISTON  KECE</t>
  </si>
  <si>
    <t xml:space="preserve">.410258</t>
  </si>
  <si>
    <t xml:space="preserve">768 / 8073    ARKA  PORYA   BUYUK  </t>
  </si>
  <si>
    <t xml:space="preserve">.410276  S</t>
  </si>
  <si>
    <t xml:space="preserve">KRANK   ARKA  SILIKON   76 / 8073  85 X 105 X 12</t>
  </si>
  <si>
    <t xml:space="preserve">.410276  V</t>
  </si>
  <si>
    <t xml:space="preserve">KRANK   ARKA  VITON      76 / 8073  85 X 105 X 12</t>
  </si>
  <si>
    <t xml:space="preserve">.436</t>
  </si>
  <si>
    <t xml:space="preserve">DEVIRDAIM    KOMURU</t>
  </si>
  <si>
    <t xml:space="preserve">38,13EU</t>
  </si>
  <si>
    <t xml:space="preserve">4X4 BASAK TRAKTÖR ARKA TEKER KECE </t>
  </si>
  <si>
    <t xml:space="preserve">47,13 EU</t>
  </si>
  <si>
    <t xml:space="preserve">          47,13 EU</t>
  </si>
  <si>
    <t xml:space="preserve">51,13 EU</t>
  </si>
  <si>
    <t xml:space="preserve">26X47X7</t>
  </si>
  <si>
    <t xml:space="preserve">DEVIRDAIM KECESI</t>
  </si>
  <si>
    <t xml:space="preserve">35X47X7</t>
  </si>
  <si>
    <t xml:space="preserve">8073 HAREKET MIL KECESI</t>
  </si>
  <si>
    <t xml:space="preserve">40X62X10</t>
  </si>
  <si>
    <t xml:space="preserve">KUYRUK MIL KECESI</t>
  </si>
  <si>
    <t xml:space="preserve">50X65X8</t>
  </si>
  <si>
    <t xml:space="preserve">SANZIMAN ARKA 768   8073</t>
  </si>
  <si>
    <t xml:space="preserve">50X70X10</t>
  </si>
  <si>
    <t xml:space="preserve">ARKA AKS DIS     768   8073</t>
  </si>
  <si>
    <t xml:space="preserve">55X70X8</t>
  </si>
  <si>
    <t xml:space="preserve">HIDROLIK KOL KECESI</t>
  </si>
  <si>
    <t xml:space="preserve">                   1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TL&quot;"/>
    <numFmt numFmtId="167" formatCode="0.00"/>
    <numFmt numFmtId="168" formatCode="[$-41F]mmmm\ yy;@"/>
    <numFmt numFmtId="169" formatCode="#,##0&quot; TL&quot;"/>
    <numFmt numFmtId="170" formatCode="_-* #,##0.00&quot; TL&quot;_-;\-* #,##0.00&quot; TL&quot;_-;_-* \-??&quot; TL&quot;_-;_-@_-"/>
    <numFmt numFmtId="171" formatCode="#,##0&quot; TL&quot;;[RED]\-#,##0&quot; TL&quot;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0000FF"/>
      <name val="Calibri"/>
      <family val="2"/>
      <charset val="162"/>
    </font>
    <font>
      <u val="single"/>
      <sz val="8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2" activeCellId="0" sqref="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1.28"/>
    <col collapsed="false" customWidth="true" hidden="true" outlineLevel="0" max="5" min="3" style="3" width="16.28"/>
    <col collapsed="false" customWidth="true" hidden="true" outlineLevel="0" max="6" min="6" style="4" width="10.56"/>
    <col collapsed="false" customWidth="true" hidden="true" outlineLevel="0" max="7" min="7" style="5" width="16.28"/>
    <col collapsed="false" customWidth="true" hidden="false" outlineLevel="0" max="8" min="8" style="1" width="43.85"/>
    <col collapsed="false" customWidth="true" hidden="true" outlineLevel="0" max="9" min="9" style="5" width="15.85"/>
    <col collapsed="false" customWidth="true" hidden="true" outlineLevel="0" max="10" min="10" style="6" width="9.06"/>
    <col collapsed="false" customWidth="true" hidden="true" outlineLevel="0" max="11" min="11" style="6" width="9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11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</row>
    <row r="2" customFormat="false" ht="11.25" hidden="false" customHeight="false" outlineLevel="0" collapsed="false">
      <c r="A2" s="10"/>
      <c r="B2" s="10"/>
      <c r="C2" s="10"/>
      <c r="D2" s="10"/>
      <c r="E2" s="10"/>
      <c r="F2" s="11"/>
      <c r="G2" s="12"/>
      <c r="H2" s="13" t="n">
        <v>42736</v>
      </c>
      <c r="I2" s="12"/>
      <c r="J2" s="11"/>
      <c r="K2" s="11"/>
    </row>
    <row r="3" customFormat="false" ht="11.25" hidden="false" customHeight="false" outlineLevel="0" collapsed="false">
      <c r="H3" s="3"/>
    </row>
    <row r="4" customFormat="false" ht="11.2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</row>
    <row r="5" customFormat="false" ht="11.25" hidden="true" customHeight="false" outlineLevel="0" collapsed="false"/>
    <row r="6" customFormat="false" ht="11.25" hidden="false" customHeight="false" outlineLevel="0" collapsed="false">
      <c r="B6" s="15" t="s">
        <v>2</v>
      </c>
      <c r="C6" s="16" t="s">
        <v>3</v>
      </c>
      <c r="D6" s="17" t="s">
        <v>3</v>
      </c>
      <c r="E6" s="17"/>
      <c r="F6" s="18" t="s">
        <v>3</v>
      </c>
      <c r="G6" s="19"/>
      <c r="H6" s="20" t="s">
        <v>4</v>
      </c>
      <c r="I6" s="19"/>
      <c r="J6" s="6" t="s">
        <v>5</v>
      </c>
      <c r="K6" s="6" t="s">
        <v>5</v>
      </c>
      <c r="L6" s="7" t="s">
        <v>5</v>
      </c>
    </row>
    <row r="7" customFormat="false" ht="5.25" hidden="false" customHeight="true" outlineLevel="0" collapsed="false"/>
    <row r="8" customFormat="false" ht="11.1" hidden="false" customHeight="true" outlineLevel="0" collapsed="false">
      <c r="B8" s="2" t="s">
        <v>6</v>
      </c>
      <c r="C8" s="21" t="n">
        <v>1297000</v>
      </c>
      <c r="D8" s="21" t="n">
        <f aca="false">SUM(C8*1.08)</f>
        <v>1400760</v>
      </c>
      <c r="E8" s="5" t="n">
        <f aca="false">F8*1.07</f>
        <v>2.0651</v>
      </c>
      <c r="F8" s="4" t="n">
        <v>1.93</v>
      </c>
      <c r="G8" s="5" t="n">
        <v>2.54</v>
      </c>
      <c r="H8" s="1" t="s">
        <v>7</v>
      </c>
      <c r="I8" s="5" t="n">
        <f aca="false">PRODUCT(G8*1.1)</f>
        <v>2.794</v>
      </c>
      <c r="J8" s="6" t="n">
        <f aca="false">PRODUCT(I8*1.1)</f>
        <v>3.0734</v>
      </c>
      <c r="K8" s="6" t="n">
        <v>4.27</v>
      </c>
      <c r="L8" s="22" t="n">
        <f aca="false">PRODUCT(K8*1.15)</f>
        <v>4.9105</v>
      </c>
    </row>
    <row r="9" customFormat="false" ht="11.1" hidden="false" customHeight="true" outlineLevel="0" collapsed="false">
      <c r="B9" s="2" t="s">
        <v>8</v>
      </c>
      <c r="C9" s="21"/>
      <c r="D9" s="21"/>
      <c r="E9" s="5"/>
      <c r="H9" s="1" t="s">
        <v>9</v>
      </c>
      <c r="I9" s="5" t="n">
        <v>2.85</v>
      </c>
      <c r="J9" s="6" t="n">
        <f aca="false">PRODUCT(I9*1.1)</f>
        <v>3.135</v>
      </c>
      <c r="K9" s="6" t="n">
        <v>4.44</v>
      </c>
      <c r="L9" s="22" t="n">
        <f aca="false">PRODUCT(K9*1.15)</f>
        <v>5.106</v>
      </c>
    </row>
    <row r="10" customFormat="false" ht="11.1" hidden="false" customHeight="true" outlineLevel="0" collapsed="false">
      <c r="B10" s="2" t="s">
        <v>10</v>
      </c>
      <c r="C10" s="21"/>
      <c r="D10" s="21"/>
      <c r="E10" s="5"/>
      <c r="H10" s="1" t="s">
        <v>11</v>
      </c>
      <c r="I10" s="5" t="n">
        <v>2.5</v>
      </c>
      <c r="J10" s="6" t="n">
        <f aca="false">PRODUCT(I10*1.1)</f>
        <v>2.75</v>
      </c>
      <c r="K10" s="6" t="n">
        <v>3.96</v>
      </c>
      <c r="L10" s="22" t="n">
        <f aca="false">PRODUCT(K10*1.15)</f>
        <v>4.554</v>
      </c>
    </row>
    <row r="11" customFormat="false" ht="11.1" hidden="false" customHeight="true" outlineLevel="0" collapsed="false">
      <c r="B11" s="2" t="s">
        <v>12</v>
      </c>
      <c r="C11" s="21"/>
      <c r="D11" s="21"/>
      <c r="E11" s="5"/>
      <c r="H11" s="1" t="s">
        <v>13</v>
      </c>
      <c r="I11" s="5" t="n">
        <v>2.85</v>
      </c>
      <c r="J11" s="6" t="n">
        <f aca="false">PRODUCT(I11*1.1)</f>
        <v>3.135</v>
      </c>
      <c r="K11" s="6" t="n">
        <v>4.29</v>
      </c>
      <c r="L11" s="22" t="n">
        <f aca="false">PRODUCT(K11*1.15)</f>
        <v>4.9335</v>
      </c>
    </row>
    <row r="12" customFormat="false" ht="11.1" hidden="false" customHeight="true" outlineLevel="0" collapsed="false">
      <c r="B12" s="2" t="s">
        <v>14</v>
      </c>
      <c r="C12" s="21"/>
      <c r="D12" s="21"/>
      <c r="E12" s="5"/>
      <c r="H12" s="1" t="s">
        <v>15</v>
      </c>
      <c r="I12" s="5" t="n">
        <v>2.2</v>
      </c>
      <c r="J12" s="6" t="n">
        <f aca="false">PRODUCT(I12*1.1)</f>
        <v>2.42</v>
      </c>
      <c r="K12" s="6" t="n">
        <v>3.67</v>
      </c>
      <c r="L12" s="22" t="n">
        <f aca="false">PRODUCT(K12*1.15)</f>
        <v>4.2205</v>
      </c>
    </row>
    <row r="13" customFormat="false" ht="11.1" hidden="false" customHeight="true" outlineLevel="0" collapsed="false">
      <c r="B13" s="2" t="s">
        <v>16</v>
      </c>
      <c r="C13" s="21"/>
      <c r="D13" s="21"/>
      <c r="E13" s="5"/>
      <c r="H13" s="1" t="s">
        <v>17</v>
      </c>
      <c r="I13" s="5" t="n">
        <v>2.73</v>
      </c>
      <c r="J13" s="6" t="n">
        <f aca="false">PRODUCT(I13*1.1)</f>
        <v>3.003</v>
      </c>
      <c r="K13" s="6" t="n">
        <v>4.1</v>
      </c>
      <c r="L13" s="22" t="n">
        <f aca="false">PRODUCT(K13*1.15)</f>
        <v>4.715</v>
      </c>
    </row>
    <row r="14" customFormat="false" ht="11.1" hidden="false" customHeight="true" outlineLevel="0" collapsed="false">
      <c r="B14" s="2" t="s">
        <v>18</v>
      </c>
      <c r="C14" s="21"/>
      <c r="D14" s="21"/>
      <c r="E14" s="5"/>
      <c r="H14" s="1" t="s">
        <v>19</v>
      </c>
      <c r="I14" s="5" t="n">
        <v>2.92</v>
      </c>
      <c r="J14" s="6" t="n">
        <f aca="false">PRODUCT(I14*1.1)</f>
        <v>3.212</v>
      </c>
      <c r="K14" s="6" t="n">
        <v>4.42</v>
      </c>
      <c r="L14" s="22" t="n">
        <f aca="false">PRODUCT(K14*1.15)</f>
        <v>5.083</v>
      </c>
    </row>
    <row r="15" customFormat="false" ht="11.1" hidden="false" customHeight="true" outlineLevel="0" collapsed="false">
      <c r="B15" s="2" t="s">
        <v>20</v>
      </c>
      <c r="C15" s="21" t="n">
        <v>2033000</v>
      </c>
      <c r="D15" s="21" t="n">
        <v>2196000</v>
      </c>
      <c r="E15" s="5" t="n">
        <f aca="false">F15*1.07</f>
        <v>3.2314</v>
      </c>
      <c r="F15" s="4" t="n">
        <v>3.02</v>
      </c>
      <c r="G15" s="5" t="n">
        <v>3.94</v>
      </c>
      <c r="H15" s="1" t="s">
        <v>21</v>
      </c>
      <c r="I15" s="5" t="n">
        <f aca="false">PRODUCT(G15*1.1)</f>
        <v>4.334</v>
      </c>
      <c r="J15" s="6" t="n">
        <f aca="false">PRODUCT(I15*1.1)</f>
        <v>4.7674</v>
      </c>
      <c r="K15" s="6" t="n">
        <v>6.86</v>
      </c>
      <c r="L15" s="22" t="n">
        <f aca="false">PRODUCT(K15*1.15)</f>
        <v>7.889</v>
      </c>
    </row>
    <row r="16" customFormat="false" ht="11.1" hidden="false" customHeight="true" outlineLevel="0" collapsed="false">
      <c r="B16" s="2" t="s">
        <v>22</v>
      </c>
      <c r="C16" s="21" t="n">
        <v>1545000</v>
      </c>
      <c r="D16" s="21" t="n">
        <v>1669000</v>
      </c>
      <c r="E16" s="5" t="n">
        <f aca="false">F16*1.07</f>
        <v>2.4503</v>
      </c>
      <c r="F16" s="4" t="n">
        <v>2.29</v>
      </c>
      <c r="G16" s="5" t="n">
        <v>3.02</v>
      </c>
      <c r="H16" s="1" t="s">
        <v>23</v>
      </c>
      <c r="I16" s="5" t="n">
        <f aca="false">PRODUCT(G16*1.1)</f>
        <v>3.322</v>
      </c>
      <c r="J16" s="6" t="n">
        <f aca="false">PRODUCT(I16*1.1)</f>
        <v>3.6542</v>
      </c>
      <c r="K16" s="6" t="n">
        <v>4.99</v>
      </c>
      <c r="L16" s="22" t="n">
        <f aca="false">PRODUCT(K16*1.15)</f>
        <v>5.7385</v>
      </c>
    </row>
    <row r="17" customFormat="false" ht="11.1" hidden="false" customHeight="true" outlineLevel="0" collapsed="false">
      <c r="B17" s="2" t="s">
        <v>24</v>
      </c>
      <c r="C17" s="21" t="n">
        <v>1601000</v>
      </c>
      <c r="D17" s="21" t="n">
        <v>1730000</v>
      </c>
      <c r="E17" s="5" t="n">
        <f aca="false">F17*1.07</f>
        <v>2.5466</v>
      </c>
      <c r="F17" s="4" t="n">
        <v>2.38</v>
      </c>
      <c r="G17" s="5" t="n">
        <v>3.13</v>
      </c>
      <c r="H17" s="1" t="s">
        <v>25</v>
      </c>
      <c r="I17" s="5" t="n">
        <f aca="false">PRODUCT(G17*1.1)</f>
        <v>3.443</v>
      </c>
      <c r="J17" s="6" t="n">
        <f aca="false">PRODUCT(I17*1.1)</f>
        <v>3.7873</v>
      </c>
      <c r="K17" s="6" t="n">
        <v>5.46</v>
      </c>
      <c r="L17" s="22" t="n">
        <f aca="false">PRODUCT(K17*1.15)</f>
        <v>6.279</v>
      </c>
    </row>
    <row r="18" customFormat="false" ht="11.1" hidden="false" customHeight="true" outlineLevel="0" collapsed="false">
      <c r="B18" s="2" t="s">
        <v>26</v>
      </c>
      <c r="C18" s="21" t="n">
        <v>1305000</v>
      </c>
      <c r="D18" s="21" t="n">
        <v>1410000</v>
      </c>
      <c r="E18" s="5" t="n">
        <f aca="false">F18*1.07</f>
        <v>2.0758</v>
      </c>
      <c r="F18" s="4" t="n">
        <v>1.94</v>
      </c>
      <c r="G18" s="5" t="n">
        <v>2.54</v>
      </c>
      <c r="H18" s="1" t="s">
        <v>27</v>
      </c>
      <c r="I18" s="5" t="n">
        <f aca="false">PRODUCT(G18*1.1)</f>
        <v>2.794</v>
      </c>
      <c r="J18" s="6" t="n">
        <f aca="false">PRODUCT(I18*1.1)</f>
        <v>3.0734</v>
      </c>
      <c r="K18" s="6" t="n">
        <v>4.42</v>
      </c>
      <c r="L18" s="22" t="n">
        <f aca="false">PRODUCT(K18*1.15)</f>
        <v>5.083</v>
      </c>
    </row>
    <row r="19" customFormat="false" ht="11.1" hidden="false" customHeight="true" outlineLevel="0" collapsed="false">
      <c r="B19" s="2" t="s">
        <v>28</v>
      </c>
      <c r="C19" s="21"/>
      <c r="D19" s="21"/>
      <c r="E19" s="5"/>
      <c r="H19" s="1" t="s">
        <v>29</v>
      </c>
      <c r="I19" s="5" t="n">
        <v>4.1</v>
      </c>
      <c r="J19" s="6" t="n">
        <f aca="false">PRODUCT(I19*1.1)</f>
        <v>4.51</v>
      </c>
      <c r="K19" s="6" t="n">
        <v>5.61</v>
      </c>
      <c r="L19" s="22" t="n">
        <f aca="false">PRODUCT(K19*1.15)</f>
        <v>6.4515</v>
      </c>
    </row>
    <row r="20" customFormat="false" ht="11.1" hidden="false" customHeight="true" outlineLevel="0" collapsed="false">
      <c r="B20" s="2" t="s">
        <v>30</v>
      </c>
      <c r="C20" s="21"/>
      <c r="D20" s="21"/>
      <c r="E20" s="5"/>
      <c r="H20" s="1" t="s">
        <v>31</v>
      </c>
      <c r="I20" s="5" t="n">
        <v>4.16</v>
      </c>
      <c r="J20" s="6" t="n">
        <f aca="false">PRODUCT(I20*1.1)</f>
        <v>4.576</v>
      </c>
      <c r="K20" s="6" t="n">
        <v>6.26</v>
      </c>
      <c r="L20" s="22" t="n">
        <f aca="false">PRODUCT(K20*1.15)</f>
        <v>7.199</v>
      </c>
    </row>
    <row r="21" customFormat="false" ht="11.1" hidden="false" customHeight="true" outlineLevel="0" collapsed="false">
      <c r="B21" s="2" t="s">
        <v>32</v>
      </c>
      <c r="C21" s="21" t="n">
        <v>1584000</v>
      </c>
      <c r="D21" s="21" t="n">
        <v>1711000</v>
      </c>
      <c r="E21" s="5" t="n">
        <f aca="false">F21*1.07</f>
        <v>2.5252</v>
      </c>
      <c r="F21" s="4" t="n">
        <v>2.36</v>
      </c>
      <c r="G21" s="5" t="n">
        <v>3.08</v>
      </c>
      <c r="H21" s="1" t="s">
        <v>33</v>
      </c>
      <c r="I21" s="5" t="n">
        <f aca="false">PRODUCT(G21*1.1)</f>
        <v>3.388</v>
      </c>
      <c r="J21" s="6" t="n">
        <f aca="false">PRODUCT(I21*1.1)</f>
        <v>3.7268</v>
      </c>
      <c r="K21" s="6" t="n">
        <v>5.09</v>
      </c>
      <c r="L21" s="22" t="n">
        <f aca="false">PRODUCT(K21*1.15)</f>
        <v>5.8535</v>
      </c>
    </row>
    <row r="22" customFormat="false" ht="11.1" hidden="false" customHeight="true" outlineLevel="0" collapsed="false">
      <c r="B22" s="2" t="s">
        <v>34</v>
      </c>
      <c r="C22" s="21"/>
      <c r="D22" s="21"/>
      <c r="E22" s="5"/>
      <c r="H22" s="1" t="s">
        <v>35</v>
      </c>
      <c r="I22" s="5" t="n">
        <v>3.51</v>
      </c>
      <c r="J22" s="6" t="n">
        <f aca="false">PRODUCT(I22*1.1)</f>
        <v>3.861</v>
      </c>
      <c r="K22" s="6" t="n">
        <v>5.28</v>
      </c>
      <c r="L22" s="22" t="n">
        <v>5.54</v>
      </c>
    </row>
    <row r="23" customFormat="false" ht="11.1" hidden="false" customHeight="true" outlineLevel="0" collapsed="false">
      <c r="B23" s="2" t="s">
        <v>36</v>
      </c>
      <c r="C23" s="21" t="n">
        <v>1681000</v>
      </c>
      <c r="D23" s="21" t="n">
        <v>1816000</v>
      </c>
      <c r="E23" s="5" t="n">
        <f aca="false">F23*1.07</f>
        <v>2.675</v>
      </c>
      <c r="F23" s="4" t="n">
        <v>2.5</v>
      </c>
      <c r="G23" s="5" t="n">
        <v>3.29</v>
      </c>
      <c r="H23" s="1" t="s">
        <v>37</v>
      </c>
      <c r="I23" s="5" t="n">
        <f aca="false">PRODUCT(G23*1.1)</f>
        <v>3.619</v>
      </c>
      <c r="J23" s="6" t="n">
        <f aca="false">PRODUCT(I23*1.1)</f>
        <v>3.9809</v>
      </c>
      <c r="K23" s="6" t="n">
        <v>5.45</v>
      </c>
      <c r="L23" s="22" t="n">
        <v>6</v>
      </c>
    </row>
    <row r="24" customFormat="false" ht="11.1" hidden="false" customHeight="true" outlineLevel="0" collapsed="false">
      <c r="B24" s="2" t="s">
        <v>38</v>
      </c>
      <c r="C24" s="21" t="n">
        <v>1914000</v>
      </c>
      <c r="D24" s="21" t="n">
        <v>2068000</v>
      </c>
      <c r="E24" s="5" t="n">
        <f aca="false">F24*1.07</f>
        <v>3.0495</v>
      </c>
      <c r="F24" s="4" t="n">
        <v>2.85</v>
      </c>
      <c r="G24" s="5" t="n">
        <v>3.73</v>
      </c>
      <c r="H24" s="1" t="s">
        <v>39</v>
      </c>
      <c r="I24" s="5" t="n">
        <f aca="false">PRODUCT(G24*1.1)</f>
        <v>4.103</v>
      </c>
      <c r="J24" s="6" t="n">
        <f aca="false">PRODUCT(I24*1.1)</f>
        <v>4.5133</v>
      </c>
      <c r="K24" s="6" t="n">
        <v>6.17</v>
      </c>
      <c r="L24" s="22" t="n">
        <f aca="false">PRODUCT(K24*1.15)</f>
        <v>7.0955</v>
      </c>
      <c r="M24" s="23"/>
    </row>
    <row r="25" customFormat="false" ht="11.1" hidden="false" customHeight="true" outlineLevel="0" collapsed="false">
      <c r="B25" s="2" t="s">
        <v>40</v>
      </c>
      <c r="C25" s="21"/>
      <c r="D25" s="21"/>
      <c r="E25" s="5"/>
      <c r="H25" s="1" t="s">
        <v>41</v>
      </c>
      <c r="I25" s="5" t="n">
        <v>3.44</v>
      </c>
      <c r="J25" s="6" t="n">
        <f aca="false">PRODUCT(I25*1.1)</f>
        <v>3.784</v>
      </c>
      <c r="K25" s="6" t="n">
        <v>5.27</v>
      </c>
      <c r="L25" s="22" t="n">
        <v>6.06</v>
      </c>
      <c r="M25" s="23"/>
    </row>
    <row r="26" customFormat="false" ht="11.1" hidden="false" customHeight="true" outlineLevel="0" collapsed="false">
      <c r="B26" s="2" t="s">
        <v>42</v>
      </c>
      <c r="C26" s="21" t="n">
        <v>1601000</v>
      </c>
      <c r="D26" s="21" t="n">
        <v>1730000</v>
      </c>
      <c r="E26" s="5" t="n">
        <f aca="false">F26*1.07</f>
        <v>2.5466</v>
      </c>
      <c r="F26" s="4" t="n">
        <v>2.38</v>
      </c>
      <c r="G26" s="5" t="n">
        <v>3.13</v>
      </c>
      <c r="H26" s="1" t="s">
        <v>43</v>
      </c>
      <c r="I26" s="5" t="n">
        <f aca="false">PRODUCT(G26*1.1)</f>
        <v>3.443</v>
      </c>
      <c r="J26" s="6" t="n">
        <f aca="false">PRODUCT(I26*1.1)</f>
        <v>3.7873</v>
      </c>
      <c r="K26" s="6" t="n">
        <v>5.17</v>
      </c>
      <c r="L26" s="22" t="n">
        <f aca="false">PRODUCT(K26*1.15)</f>
        <v>5.9455</v>
      </c>
    </row>
    <row r="27" customFormat="false" ht="11.1" hidden="false" customHeight="true" outlineLevel="0" collapsed="false">
      <c r="B27" s="2" t="s">
        <v>44</v>
      </c>
      <c r="C27" s="21" t="n">
        <v>1677000</v>
      </c>
      <c r="D27" s="21" t="n">
        <v>1812000</v>
      </c>
      <c r="E27" s="5" t="n">
        <f aca="false">F27*1.07</f>
        <v>2.6643</v>
      </c>
      <c r="F27" s="4" t="n">
        <v>2.49</v>
      </c>
      <c r="G27" s="5" t="n">
        <v>3.24</v>
      </c>
      <c r="H27" s="1" t="s">
        <v>45</v>
      </c>
      <c r="I27" s="5" t="n">
        <f aca="false">PRODUCT(G27*1.1)</f>
        <v>3.564</v>
      </c>
      <c r="J27" s="6" t="n">
        <f aca="false">PRODUCT(I27*1.1)</f>
        <v>3.9204</v>
      </c>
      <c r="K27" s="6" t="n">
        <v>5.65</v>
      </c>
      <c r="L27" s="22" t="n">
        <f aca="false">PRODUCT(K27*1.15)</f>
        <v>6.4975</v>
      </c>
    </row>
    <row r="28" customFormat="false" ht="11.1" hidden="false" customHeight="true" outlineLevel="0" collapsed="false">
      <c r="B28" s="2" t="s">
        <v>46</v>
      </c>
      <c r="C28" s="21" t="n">
        <v>1811000</v>
      </c>
      <c r="D28" s="21" t="n">
        <v>1956000</v>
      </c>
      <c r="E28" s="5" t="n">
        <f aca="false">F28*1.07</f>
        <v>2.8783</v>
      </c>
      <c r="F28" s="4" t="n">
        <v>2.69</v>
      </c>
      <c r="G28" s="5" t="n">
        <v>5.51</v>
      </c>
      <c r="H28" s="1" t="s">
        <v>47</v>
      </c>
      <c r="I28" s="5" t="n">
        <f aca="false">PRODUCT(G28*1.1)</f>
        <v>6.061</v>
      </c>
      <c r="J28" s="6" t="n">
        <f aca="false">PRODUCT(I28*1.1)</f>
        <v>6.6671</v>
      </c>
      <c r="K28" s="6" t="n">
        <v>5.81</v>
      </c>
      <c r="L28" s="22" t="n">
        <v>6.39</v>
      </c>
    </row>
    <row r="29" customFormat="false" ht="11.1" hidden="false" customHeight="true" outlineLevel="0" collapsed="false">
      <c r="B29" s="2" t="s">
        <v>48</v>
      </c>
      <c r="C29" s="21"/>
      <c r="D29" s="21"/>
      <c r="E29" s="5"/>
      <c r="H29" s="1" t="s">
        <v>49</v>
      </c>
      <c r="I29" s="5" t="n">
        <v>5.05</v>
      </c>
      <c r="J29" s="6" t="n">
        <f aca="false">PRODUCT(I29*1.1)</f>
        <v>5.555</v>
      </c>
      <c r="K29" s="6" t="n">
        <v>7.73</v>
      </c>
      <c r="L29" s="22" t="n">
        <f aca="false">PRODUCT(K29*1.15)</f>
        <v>8.8895</v>
      </c>
    </row>
    <row r="30" customFormat="false" ht="11.1" hidden="false" customHeight="true" outlineLevel="0" collapsed="false">
      <c r="B30" s="2" t="s">
        <v>50</v>
      </c>
      <c r="C30" s="21" t="n">
        <v>3088000</v>
      </c>
      <c r="D30" s="21" t="n">
        <v>3336000</v>
      </c>
      <c r="E30" s="5" t="n">
        <f aca="false">F30*1.07</f>
        <v>4.9113</v>
      </c>
      <c r="F30" s="4" t="n">
        <v>4.59</v>
      </c>
      <c r="G30" s="5" t="n">
        <v>5.99</v>
      </c>
      <c r="H30" s="1" t="s">
        <v>51</v>
      </c>
      <c r="I30" s="5" t="n">
        <f aca="false">PRODUCT(G30*1.1)</f>
        <v>6.589</v>
      </c>
      <c r="J30" s="6" t="n">
        <f aca="false">PRODUCT(I30*1.1)</f>
        <v>7.2479</v>
      </c>
      <c r="K30" s="6" t="n">
        <v>9.91</v>
      </c>
      <c r="L30" s="22" t="n">
        <f aca="false">PRODUCT(K30*1.15)</f>
        <v>11.3965</v>
      </c>
    </row>
    <row r="31" customFormat="false" ht="11.1" hidden="false" customHeight="true" outlineLevel="0" collapsed="false">
      <c r="B31" s="2" t="s">
        <v>52</v>
      </c>
      <c r="C31" s="21" t="n">
        <v>3067000</v>
      </c>
      <c r="D31" s="21" t="n">
        <v>3313000</v>
      </c>
      <c r="E31" s="5" t="n">
        <f aca="false">F31*1.07</f>
        <v>4.8899</v>
      </c>
      <c r="F31" s="4" t="n">
        <v>4.57</v>
      </c>
      <c r="G31" s="5" t="n">
        <v>5.99</v>
      </c>
      <c r="H31" s="1" t="s">
        <v>53</v>
      </c>
      <c r="I31" s="5" t="n">
        <f aca="false">PRODUCT(G31*1.1)</f>
        <v>6.589</v>
      </c>
      <c r="J31" s="6" t="n">
        <f aca="false">PRODUCT(I31*1.1)</f>
        <v>7.2479</v>
      </c>
      <c r="K31" s="6" t="n">
        <v>9.91</v>
      </c>
      <c r="L31" s="22" t="n">
        <f aca="false">PRODUCT(K31*1.15)</f>
        <v>11.3965</v>
      </c>
    </row>
    <row r="32" customFormat="false" ht="11.1" hidden="false" customHeight="true" outlineLevel="0" collapsed="false">
      <c r="B32" s="2" t="s">
        <v>54</v>
      </c>
      <c r="C32" s="21" t="n">
        <v>3031000</v>
      </c>
      <c r="D32" s="21" t="n">
        <v>3274000</v>
      </c>
      <c r="E32" s="5" t="n">
        <f aca="false">F32*1.07</f>
        <v>4.8043</v>
      </c>
      <c r="F32" s="4" t="n">
        <v>4.49</v>
      </c>
      <c r="G32" s="5" t="n">
        <v>5.89</v>
      </c>
      <c r="H32" s="1" t="s">
        <v>55</v>
      </c>
      <c r="I32" s="5" t="n">
        <f aca="false">PRODUCT(G32*1.1)</f>
        <v>6.479</v>
      </c>
      <c r="J32" s="6" t="n">
        <f aca="false">PRODUCT(I32*1.1)</f>
        <v>7.1269</v>
      </c>
      <c r="K32" s="6" t="n">
        <v>9.75</v>
      </c>
      <c r="L32" s="22" t="n">
        <f aca="false">PRODUCT(K32*1.15)</f>
        <v>11.2125</v>
      </c>
    </row>
    <row r="33" customFormat="false" ht="11.1" hidden="false" customHeight="true" outlineLevel="0" collapsed="false">
      <c r="B33" s="2" t="s">
        <v>56</v>
      </c>
      <c r="C33" s="21" t="n">
        <v>7551000</v>
      </c>
      <c r="D33" s="21" t="n">
        <v>8156000</v>
      </c>
      <c r="E33" s="5" t="n">
        <f aca="false">F33*1.07</f>
        <v>11.9947</v>
      </c>
      <c r="F33" s="4" t="n">
        <v>11.21</v>
      </c>
      <c r="G33" s="5" t="n">
        <v>14.69</v>
      </c>
      <c r="H33" s="1" t="s">
        <v>57</v>
      </c>
      <c r="I33" s="5" t="n">
        <f aca="false">PRODUCT(G33*1.1)</f>
        <v>16.159</v>
      </c>
      <c r="J33" s="6" t="n">
        <f aca="false">PRODUCT(I33*1.1)</f>
        <v>17.7749</v>
      </c>
      <c r="K33" s="6" t="n">
        <v>24.3</v>
      </c>
      <c r="L33" s="22" t="n">
        <v>26.73</v>
      </c>
    </row>
    <row r="34" customFormat="false" ht="11.1" hidden="false" customHeight="true" outlineLevel="0" collapsed="false">
      <c r="B34" s="2" t="s">
        <v>58</v>
      </c>
      <c r="C34" s="21" t="n">
        <v>3049000</v>
      </c>
      <c r="D34" s="21" t="n">
        <v>3293000</v>
      </c>
      <c r="E34" s="5" t="n">
        <f aca="false">F34*1.07</f>
        <v>4.8471</v>
      </c>
      <c r="F34" s="4" t="n">
        <v>4.53</v>
      </c>
      <c r="G34" s="5" t="n">
        <v>5.94</v>
      </c>
      <c r="H34" s="1" t="s">
        <v>59</v>
      </c>
      <c r="I34" s="5" t="n">
        <f aca="false">PRODUCT(G34*1.1)</f>
        <v>6.534</v>
      </c>
      <c r="J34" s="6" t="n">
        <f aca="false">PRODUCT(I34*1.1)</f>
        <v>7.1874</v>
      </c>
      <c r="K34" s="6" t="n">
        <v>9.81</v>
      </c>
      <c r="L34" s="22" t="n">
        <f aca="false">PRODUCT(K34*1.15)</f>
        <v>11.2815</v>
      </c>
    </row>
    <row r="35" customFormat="false" ht="11.1" hidden="false" customHeight="true" outlineLevel="0" collapsed="false">
      <c r="B35" s="2" t="s">
        <v>60</v>
      </c>
      <c r="C35" s="21" t="n">
        <v>5048000</v>
      </c>
      <c r="D35" s="21" t="n">
        <v>5452000</v>
      </c>
      <c r="E35" s="5" t="n">
        <f aca="false">F35*1.07</f>
        <v>8.025</v>
      </c>
      <c r="F35" s="4" t="n">
        <v>7.5</v>
      </c>
      <c r="G35" s="5" t="n">
        <v>9.83</v>
      </c>
      <c r="H35" s="1" t="s">
        <v>61</v>
      </c>
      <c r="I35" s="5" t="n">
        <f aca="false">PRODUCT(G35*1.1)</f>
        <v>10.813</v>
      </c>
      <c r="J35" s="6" t="n">
        <f aca="false">PRODUCT(I35*1.1)</f>
        <v>11.8943</v>
      </c>
      <c r="K35" s="6" t="n">
        <v>16.24</v>
      </c>
      <c r="L35" s="22" t="n">
        <v>17.86</v>
      </c>
    </row>
    <row r="36" customFormat="false" ht="11.1" hidden="false" customHeight="true" outlineLevel="0" collapsed="false">
      <c r="B36" s="2" t="s">
        <v>62</v>
      </c>
      <c r="C36" s="21"/>
      <c r="D36" s="21"/>
      <c r="E36" s="5"/>
      <c r="H36" s="1" t="s">
        <v>63</v>
      </c>
      <c r="I36" s="5" t="n">
        <v>3.92</v>
      </c>
      <c r="J36" s="6" t="n">
        <f aca="false">PRODUCT(I36*1.1)</f>
        <v>4.312</v>
      </c>
      <c r="K36" s="6" t="n">
        <v>6.27</v>
      </c>
      <c r="L36" s="22" t="n">
        <f aca="false">PRODUCT(K36*1.15)</f>
        <v>7.2105</v>
      </c>
    </row>
    <row r="37" customFormat="false" ht="11.1" hidden="false" customHeight="true" outlineLevel="0" collapsed="false">
      <c r="B37" s="2" t="s">
        <v>64</v>
      </c>
      <c r="C37" s="21" t="n">
        <v>2270000</v>
      </c>
      <c r="D37" s="21" t="n">
        <v>2452000</v>
      </c>
      <c r="E37" s="5" t="n">
        <f aca="false">F37*1.07</f>
        <v>3.6059</v>
      </c>
      <c r="F37" s="4" t="n">
        <v>3.37</v>
      </c>
      <c r="G37" s="5" t="n">
        <v>4.43</v>
      </c>
      <c r="H37" s="1" t="s">
        <v>65</v>
      </c>
      <c r="I37" s="5" t="n">
        <f aca="false">PRODUCT(G37*1.1)</f>
        <v>4.873</v>
      </c>
      <c r="J37" s="6" t="n">
        <f aca="false">PRODUCT(I37*1.1)</f>
        <v>5.3603</v>
      </c>
      <c r="K37" s="6" t="n">
        <v>7.32</v>
      </c>
      <c r="L37" s="22" t="n">
        <f aca="false">PRODUCT(K37*1.15)</f>
        <v>8.418</v>
      </c>
    </row>
    <row r="38" customFormat="false" ht="11.1" hidden="false" customHeight="true" outlineLevel="0" collapsed="false">
      <c r="B38" s="2" t="s">
        <v>66</v>
      </c>
      <c r="C38" s="21" t="n">
        <v>2426000</v>
      </c>
      <c r="D38" s="21" t="n">
        <v>2621000</v>
      </c>
      <c r="E38" s="5" t="n">
        <f aca="false">F38*1.07</f>
        <v>3.852</v>
      </c>
      <c r="F38" s="4" t="n">
        <v>3.6</v>
      </c>
      <c r="G38" s="5" t="n">
        <v>4.7</v>
      </c>
      <c r="H38" s="1" t="s">
        <v>67</v>
      </c>
      <c r="I38" s="5" t="n">
        <f aca="false">PRODUCT(G38*1.1)</f>
        <v>5.17</v>
      </c>
      <c r="J38" s="6" t="n">
        <f aca="false">PRODUCT(I38*1.1)</f>
        <v>5.687</v>
      </c>
      <c r="K38" s="6" t="n">
        <v>7.77</v>
      </c>
      <c r="L38" s="22" t="n">
        <f aca="false">PRODUCT(K38*1.15)</f>
        <v>8.9355</v>
      </c>
    </row>
    <row r="39" customFormat="false" ht="11.1" hidden="false" customHeight="true" outlineLevel="0" collapsed="false">
      <c r="B39" s="2" t="s">
        <v>68</v>
      </c>
      <c r="C39" s="21" t="n">
        <v>1898000</v>
      </c>
      <c r="D39" s="21" t="n">
        <v>2050000</v>
      </c>
      <c r="E39" s="5" t="n">
        <f aca="false">F39*1.07</f>
        <v>3.0174</v>
      </c>
      <c r="F39" s="4" t="n">
        <v>2.82</v>
      </c>
      <c r="G39" s="5" t="n">
        <v>3.67</v>
      </c>
      <c r="H39" s="1" t="s">
        <v>69</v>
      </c>
      <c r="I39" s="5" t="n">
        <f aca="false">PRODUCT(G39*1.1)</f>
        <v>4.037</v>
      </c>
      <c r="J39" s="6" t="n">
        <f aca="false">PRODUCT(I39*1.1)</f>
        <v>4.4407</v>
      </c>
      <c r="K39" s="6" t="n">
        <v>6.18</v>
      </c>
      <c r="L39" s="22" t="n">
        <f aca="false">PRODUCT(K39*1.15)</f>
        <v>7.107</v>
      </c>
    </row>
    <row r="40" customFormat="false" ht="11.1" hidden="false" customHeight="true" outlineLevel="0" collapsed="false">
      <c r="B40" s="2" t="s">
        <v>70</v>
      </c>
      <c r="C40" s="21" t="n">
        <v>2280000</v>
      </c>
      <c r="D40" s="21" t="n">
        <v>2463000</v>
      </c>
      <c r="E40" s="5" t="n">
        <f aca="false">F40*1.07</f>
        <v>3.6273</v>
      </c>
      <c r="F40" s="4" t="n">
        <v>3.39</v>
      </c>
      <c r="G40" s="5" t="n">
        <v>4.43</v>
      </c>
      <c r="H40" s="1" t="s">
        <v>71</v>
      </c>
      <c r="I40" s="5" t="n">
        <f aca="false">PRODUCT(G40*1.1)</f>
        <v>4.873</v>
      </c>
      <c r="J40" s="6" t="n">
        <f aca="false">PRODUCT(I40*1.1)</f>
        <v>5.3603</v>
      </c>
      <c r="K40" s="6" t="n">
        <v>7.32</v>
      </c>
      <c r="L40" s="22" t="n">
        <f aca="false">PRODUCT(K40*1.15)</f>
        <v>8.418</v>
      </c>
    </row>
    <row r="41" customFormat="false" ht="11.1" hidden="false" customHeight="true" outlineLevel="0" collapsed="false">
      <c r="B41" s="2" t="s">
        <v>72</v>
      </c>
      <c r="C41" s="21" t="n">
        <v>2776000</v>
      </c>
      <c r="D41" s="21" t="n">
        <v>2999000</v>
      </c>
      <c r="E41" s="5" t="n">
        <f aca="false">F41*1.07</f>
        <v>4.4191</v>
      </c>
      <c r="F41" s="4" t="n">
        <v>4.13</v>
      </c>
      <c r="G41" s="5" t="n">
        <v>5.4</v>
      </c>
      <c r="H41" s="1" t="s">
        <v>73</v>
      </c>
      <c r="I41" s="5" t="n">
        <f aca="false">PRODUCT(G41*1.1)</f>
        <v>5.94</v>
      </c>
      <c r="J41" s="6" t="n">
        <f aca="false">PRODUCT(I41*1.1)</f>
        <v>6.534</v>
      </c>
      <c r="K41" s="6" t="n">
        <v>8.11</v>
      </c>
      <c r="L41" s="22" t="n">
        <f aca="false">PRODUCT(K41*1.15)</f>
        <v>9.3265</v>
      </c>
    </row>
    <row r="42" customFormat="false" ht="11.1" hidden="false" customHeight="true" outlineLevel="0" collapsed="false">
      <c r="B42" s="2" t="s">
        <v>74</v>
      </c>
      <c r="C42" s="21" t="n">
        <v>2495000</v>
      </c>
      <c r="D42" s="21" t="n">
        <v>2695000</v>
      </c>
      <c r="E42" s="5" t="n">
        <f aca="false">F42*1.07</f>
        <v>3.9697</v>
      </c>
      <c r="F42" s="4" t="n">
        <v>3.71</v>
      </c>
      <c r="G42" s="5" t="n">
        <v>4.86</v>
      </c>
      <c r="H42" s="1" t="s">
        <v>75</v>
      </c>
      <c r="I42" s="5" t="n">
        <f aca="false">PRODUCT(G42*1.1)</f>
        <v>5.346</v>
      </c>
      <c r="J42" s="6" t="n">
        <f aca="false">PRODUCT(I42*1.1)</f>
        <v>5.8806</v>
      </c>
      <c r="K42" s="6" t="n">
        <v>8.04</v>
      </c>
      <c r="L42" s="22" t="n">
        <f aca="false">PRODUCT(K42*1.15)</f>
        <v>9.246</v>
      </c>
    </row>
    <row r="43" customFormat="false" ht="11.1" hidden="false" customHeight="true" outlineLevel="0" collapsed="false">
      <c r="B43" s="2" t="s">
        <v>76</v>
      </c>
      <c r="C43" s="21" t="n">
        <v>6540000</v>
      </c>
      <c r="D43" s="21" t="n">
        <v>7064000</v>
      </c>
      <c r="E43" s="5" t="n">
        <f aca="false">F43*1.07</f>
        <v>10.3897</v>
      </c>
      <c r="F43" s="4" t="n">
        <v>9.71</v>
      </c>
      <c r="G43" s="5" t="n">
        <v>12.1</v>
      </c>
      <c r="H43" s="1" t="s">
        <v>77</v>
      </c>
      <c r="I43" s="5" t="n">
        <f aca="false">PRODUCT(G43*1.1)</f>
        <v>13.31</v>
      </c>
      <c r="J43" s="6" t="n">
        <f aca="false">PRODUCT(I43*1.1)</f>
        <v>14.641</v>
      </c>
      <c r="K43" s="6" t="n">
        <v>20.01</v>
      </c>
      <c r="L43" s="22" t="n">
        <v>22.01</v>
      </c>
    </row>
    <row r="44" customFormat="false" ht="11.1" hidden="false" customHeight="true" outlineLevel="0" collapsed="false">
      <c r="B44" s="2" t="s">
        <v>78</v>
      </c>
      <c r="C44" s="21"/>
      <c r="D44" s="21"/>
      <c r="E44" s="5"/>
      <c r="G44" s="5" t="n">
        <v>4.7</v>
      </c>
      <c r="H44" s="1" t="s">
        <v>79</v>
      </c>
      <c r="I44" s="5" t="n">
        <f aca="false">PRODUCT(G44*1.1)</f>
        <v>5.17</v>
      </c>
      <c r="J44" s="6" t="n">
        <f aca="false">PRODUCT(I44*1.1)</f>
        <v>5.687</v>
      </c>
      <c r="K44" s="6" t="n">
        <v>7.91</v>
      </c>
      <c r="L44" s="22" t="n">
        <v>8.7</v>
      </c>
    </row>
    <row r="45" customFormat="false" ht="11.1" hidden="false" customHeight="true" outlineLevel="0" collapsed="false">
      <c r="B45" s="2" t="s">
        <v>80</v>
      </c>
      <c r="C45" s="21"/>
      <c r="D45" s="21"/>
      <c r="E45" s="5"/>
      <c r="G45" s="5" t="n">
        <v>3.25</v>
      </c>
      <c r="H45" s="1" t="s">
        <v>81</v>
      </c>
      <c r="I45" s="5" t="n">
        <f aca="false">PRODUCT(G45*1.1)</f>
        <v>3.575</v>
      </c>
      <c r="J45" s="6" t="n">
        <f aca="false">PRODUCT(I45*1.1)</f>
        <v>3.9325</v>
      </c>
      <c r="K45" s="6" t="n">
        <v>5.38</v>
      </c>
      <c r="L45" s="22" t="n">
        <f aca="false">PRODUCT(K45*1.15)</f>
        <v>6.187</v>
      </c>
    </row>
    <row r="46" customFormat="false" ht="11.1" hidden="false" customHeight="true" outlineLevel="0" collapsed="false">
      <c r="B46" s="2" t="s">
        <v>82</v>
      </c>
      <c r="C46" s="21"/>
      <c r="D46" s="21"/>
      <c r="E46" s="5"/>
      <c r="H46" s="1" t="s">
        <v>83</v>
      </c>
      <c r="I46" s="5" t="n">
        <v>4.62</v>
      </c>
      <c r="J46" s="6" t="n">
        <f aca="false">PRODUCT(I46*1.1)</f>
        <v>5.082</v>
      </c>
      <c r="K46" s="6" t="n">
        <v>5.09</v>
      </c>
      <c r="L46" s="22" t="n">
        <f aca="false">PRODUCT(K46*1.15)</f>
        <v>5.8535</v>
      </c>
    </row>
    <row r="47" customFormat="false" ht="11.1" hidden="false" customHeight="true" outlineLevel="0" collapsed="false">
      <c r="B47" s="2" t="s">
        <v>84</v>
      </c>
      <c r="C47" s="21"/>
      <c r="D47" s="21"/>
      <c r="E47" s="5"/>
      <c r="H47" s="1" t="s">
        <v>85</v>
      </c>
      <c r="I47" s="5" t="n">
        <v>10.04</v>
      </c>
      <c r="J47" s="6" t="n">
        <f aca="false">PRODUCT(I47*1.1)</f>
        <v>11.044</v>
      </c>
      <c r="K47" s="6" t="n">
        <v>15.09</v>
      </c>
      <c r="L47" s="22" t="n">
        <v>16.6</v>
      </c>
    </row>
    <row r="48" customFormat="false" ht="11.1" hidden="false" customHeight="true" outlineLevel="0" collapsed="false">
      <c r="B48" s="2" t="s">
        <v>86</v>
      </c>
      <c r="C48" s="21" t="n">
        <v>2049000</v>
      </c>
      <c r="D48" s="21" t="n">
        <v>2213000</v>
      </c>
      <c r="E48" s="5" t="n">
        <f aca="false">F48*1.07</f>
        <v>3.2635</v>
      </c>
      <c r="F48" s="4" t="n">
        <v>3.05</v>
      </c>
      <c r="G48" s="5" t="n">
        <v>4</v>
      </c>
      <c r="H48" s="1" t="s">
        <v>87</v>
      </c>
      <c r="I48" s="5" t="n">
        <f aca="false">PRODUCT(G48*1.1)</f>
        <v>4.4</v>
      </c>
      <c r="J48" s="6" t="n">
        <f aca="false">PRODUCT(I48*1.1)</f>
        <v>4.84</v>
      </c>
      <c r="K48" s="6" t="n">
        <v>6.74</v>
      </c>
      <c r="L48" s="22" t="n">
        <f aca="false">PRODUCT(K48*1.15)</f>
        <v>7.751</v>
      </c>
    </row>
    <row r="49" customFormat="false" ht="11.1" hidden="false" customHeight="true" outlineLevel="0" collapsed="false">
      <c r="B49" s="2" t="s">
        <v>88</v>
      </c>
      <c r="C49" s="21" t="n">
        <v>2011000</v>
      </c>
      <c r="D49" s="21" t="n">
        <v>2172000</v>
      </c>
      <c r="E49" s="5" t="n">
        <f aca="false">F49*1.07</f>
        <v>3.1993</v>
      </c>
      <c r="F49" s="4" t="n">
        <v>2.99</v>
      </c>
      <c r="G49" s="5" t="n">
        <v>3.94</v>
      </c>
      <c r="H49" s="1" t="s">
        <v>89</v>
      </c>
      <c r="I49" s="5" t="n">
        <f aca="false">PRODUCT(G49*1.1)</f>
        <v>4.334</v>
      </c>
      <c r="J49" s="6" t="n">
        <f aca="false">PRODUCT(I49*1.1)</f>
        <v>4.7674</v>
      </c>
      <c r="K49" s="6" t="n">
        <v>6.62</v>
      </c>
      <c r="L49" s="22" t="n">
        <f aca="false">PRODUCT(K49*1.15)</f>
        <v>7.613</v>
      </c>
    </row>
    <row r="50" customFormat="false" ht="11.1" hidden="false" customHeight="true" outlineLevel="0" collapsed="false">
      <c r="B50" s="2" t="s">
        <v>90</v>
      </c>
      <c r="C50" s="21" t="n">
        <v>3453000</v>
      </c>
      <c r="D50" s="21" t="n">
        <v>3730000</v>
      </c>
      <c r="E50" s="5" t="n">
        <f aca="false">F50*1.07</f>
        <v>5.4784</v>
      </c>
      <c r="F50" s="4" t="n">
        <v>5.12</v>
      </c>
      <c r="G50" s="5" t="n">
        <v>6.7</v>
      </c>
      <c r="H50" s="1" t="s">
        <v>91</v>
      </c>
      <c r="I50" s="5" t="n">
        <f aca="false">PRODUCT(G50*1.1)</f>
        <v>7.37</v>
      </c>
      <c r="J50" s="6" t="n">
        <f aca="false">PRODUCT(I50*1.1)</f>
        <v>8.107</v>
      </c>
      <c r="K50" s="6" t="n">
        <v>11.09</v>
      </c>
      <c r="L50" s="22" t="n">
        <f aca="false">PRODUCT(K50*1.15)</f>
        <v>12.7535</v>
      </c>
    </row>
    <row r="51" customFormat="false" ht="11.1" hidden="false" customHeight="true" outlineLevel="0" collapsed="false">
      <c r="B51" s="2" t="s">
        <v>92</v>
      </c>
      <c r="C51" s="21" t="n">
        <v>3526000</v>
      </c>
      <c r="D51" s="21" t="n">
        <v>3809000</v>
      </c>
      <c r="E51" s="5" t="n">
        <f aca="false">F51*1.07</f>
        <v>5.6068</v>
      </c>
      <c r="F51" s="4" t="n">
        <v>5.24</v>
      </c>
      <c r="G51" s="5" t="n">
        <v>6.86</v>
      </c>
      <c r="H51" s="1" t="s">
        <v>93</v>
      </c>
      <c r="I51" s="5" t="n">
        <f aca="false">PRODUCT(G51*1.1)</f>
        <v>7.546</v>
      </c>
      <c r="J51" s="6" t="n">
        <f aca="false">PRODUCT(I51*1.1)</f>
        <v>8.3006</v>
      </c>
      <c r="K51" s="6" t="n">
        <v>11.35</v>
      </c>
      <c r="L51" s="22" t="n">
        <f aca="false">PRODUCT(K51*1.15)</f>
        <v>13.0525</v>
      </c>
    </row>
    <row r="52" customFormat="false" ht="11.1" hidden="false" customHeight="true" outlineLevel="0" collapsed="false">
      <c r="B52" s="2" t="s">
        <v>94</v>
      </c>
      <c r="C52" s="21" t="n">
        <v>3243000</v>
      </c>
      <c r="D52" s="21" t="n">
        <v>3503000</v>
      </c>
      <c r="E52" s="5" t="n">
        <f aca="false">F52*1.07</f>
        <v>5.1574</v>
      </c>
      <c r="F52" s="4" t="n">
        <v>4.82</v>
      </c>
      <c r="G52" s="5" t="n">
        <v>6.32</v>
      </c>
      <c r="H52" s="1" t="s">
        <v>95</v>
      </c>
      <c r="I52" s="5" t="n">
        <f aca="false">PRODUCT(G52*1.1)</f>
        <v>6.952</v>
      </c>
      <c r="J52" s="6" t="n">
        <f aca="false">PRODUCT(I52*1.1)</f>
        <v>7.6472</v>
      </c>
      <c r="K52" s="6" t="n">
        <v>10.45</v>
      </c>
      <c r="L52" s="22" t="n">
        <f aca="false">PRODUCT(K52*1.15)</f>
        <v>12.0175</v>
      </c>
    </row>
    <row r="53" customFormat="false" ht="11.1" hidden="false" customHeight="true" outlineLevel="0" collapsed="false">
      <c r="B53" s="2" t="s">
        <v>96</v>
      </c>
      <c r="C53" s="21"/>
      <c r="D53" s="21"/>
      <c r="E53" s="5"/>
      <c r="G53" s="5" t="n">
        <v>6.1</v>
      </c>
      <c r="H53" s="1" t="s">
        <v>97</v>
      </c>
      <c r="I53" s="5" t="n">
        <f aca="false">PRODUCT(G53*1.1)</f>
        <v>6.71</v>
      </c>
      <c r="J53" s="6" t="n">
        <f aca="false">PRODUCT(I53*1.1)</f>
        <v>7.381</v>
      </c>
      <c r="K53" s="6" t="n">
        <v>10.09</v>
      </c>
      <c r="L53" s="22" t="n">
        <f aca="false">PRODUCT(K53*1.15)</f>
        <v>11.6035</v>
      </c>
    </row>
    <row r="54" customFormat="false" ht="11.1" hidden="false" customHeight="true" outlineLevel="0" collapsed="false">
      <c r="B54" s="2" t="s">
        <v>98</v>
      </c>
      <c r="C54" s="21"/>
      <c r="D54" s="21"/>
      <c r="E54" s="5"/>
      <c r="H54" s="1" t="s">
        <v>99</v>
      </c>
      <c r="I54" s="5" t="n">
        <v>6.59</v>
      </c>
      <c r="J54" s="6" t="n">
        <f aca="false">PRODUCT(I54*1.1)</f>
        <v>7.249</v>
      </c>
      <c r="K54" s="6" t="n">
        <v>10.09</v>
      </c>
      <c r="L54" s="22" t="n">
        <f aca="false">PRODUCT(K54*1.15)</f>
        <v>11.6035</v>
      </c>
    </row>
    <row r="55" customFormat="false" ht="11.1" hidden="false" customHeight="true" outlineLevel="0" collapsed="false">
      <c r="B55" s="2" t="s">
        <v>100</v>
      </c>
      <c r="C55" s="21"/>
      <c r="D55" s="21"/>
      <c r="E55" s="5"/>
      <c r="G55" s="5" t="n">
        <v>0.65</v>
      </c>
      <c r="H55" s="1" t="s">
        <v>101</v>
      </c>
      <c r="I55" s="5" t="n">
        <f aca="false">PRODUCT(G55*1.1)</f>
        <v>0.715</v>
      </c>
      <c r="J55" s="6" t="n">
        <f aca="false">PRODUCT(I55*1.1)</f>
        <v>0.7865</v>
      </c>
      <c r="K55" s="6" t="n">
        <v>1.16</v>
      </c>
      <c r="L55" s="22" t="n">
        <v>1.28</v>
      </c>
    </row>
    <row r="56" customFormat="false" ht="11.1" hidden="false" customHeight="true" outlineLevel="0" collapsed="false">
      <c r="B56" s="2" t="s">
        <v>102</v>
      </c>
      <c r="C56" s="21"/>
      <c r="D56" s="21"/>
      <c r="E56" s="5"/>
      <c r="G56" s="5" t="n">
        <v>0.81</v>
      </c>
      <c r="H56" s="1" t="s">
        <v>103</v>
      </c>
      <c r="I56" s="5" t="n">
        <f aca="false">PRODUCT(G56*1.1)</f>
        <v>0.891</v>
      </c>
      <c r="J56" s="6" t="n">
        <f aca="false">PRODUCT(I56*1.1)</f>
        <v>0.9801</v>
      </c>
      <c r="K56" s="6" t="n">
        <v>1.36</v>
      </c>
      <c r="L56" s="22" t="n">
        <f aca="false">PRODUCT(K56*1.15)</f>
        <v>1.564</v>
      </c>
    </row>
    <row r="57" customFormat="false" ht="11.1" hidden="false" customHeight="true" outlineLevel="0" collapsed="false">
      <c r="B57" s="2" t="s">
        <v>104</v>
      </c>
      <c r="C57" s="21" t="n">
        <v>1037000</v>
      </c>
      <c r="D57" s="21" t="n">
        <v>1120000</v>
      </c>
      <c r="E57" s="5" t="n">
        <f aca="false">F57*1.07</f>
        <v>1.6371</v>
      </c>
      <c r="F57" s="4" t="n">
        <v>1.53</v>
      </c>
      <c r="G57" s="5" t="n">
        <v>1.84</v>
      </c>
      <c r="H57" s="1" t="s">
        <v>105</v>
      </c>
      <c r="I57" s="5" t="n">
        <f aca="false">PRODUCT(G57*1.1)</f>
        <v>2.024</v>
      </c>
      <c r="J57" s="6" t="n">
        <f aca="false">PRODUCT(I57*1.1)</f>
        <v>2.2264</v>
      </c>
      <c r="K57" s="6" t="n">
        <v>3.09</v>
      </c>
      <c r="L57" s="22" t="n">
        <f aca="false">PRODUCT(K57*1.15)</f>
        <v>3.5535</v>
      </c>
    </row>
    <row r="58" customFormat="false" ht="11.1" hidden="false" customHeight="true" outlineLevel="0" collapsed="false">
      <c r="B58" s="2" t="s">
        <v>106</v>
      </c>
      <c r="C58" s="21"/>
      <c r="D58" s="21"/>
      <c r="E58" s="5"/>
      <c r="G58" s="5" t="n">
        <v>0.65</v>
      </c>
      <c r="H58" s="1" t="s">
        <v>107</v>
      </c>
      <c r="I58" s="5" t="n">
        <f aca="false">PRODUCT(G58*1.1)</f>
        <v>0.715</v>
      </c>
      <c r="J58" s="6" t="n">
        <f aca="false">PRODUCT(I58*1.1)</f>
        <v>0.7865</v>
      </c>
      <c r="K58" s="6" t="n">
        <v>1.1</v>
      </c>
      <c r="L58" s="22" t="n">
        <v>1.21</v>
      </c>
    </row>
    <row r="59" customFormat="false" ht="11.1" hidden="false" customHeight="true" outlineLevel="0" collapsed="false">
      <c r="B59" s="2" t="s">
        <v>108</v>
      </c>
      <c r="C59" s="21" t="n">
        <v>429000</v>
      </c>
      <c r="D59" s="21" t="n">
        <v>464000</v>
      </c>
      <c r="E59" s="5" t="n">
        <f aca="false">F59*1.07</f>
        <v>0.6848</v>
      </c>
      <c r="F59" s="4" t="n">
        <v>0.64</v>
      </c>
      <c r="G59" s="5" t="n">
        <v>0.76</v>
      </c>
      <c r="H59" s="1" t="s">
        <v>109</v>
      </c>
      <c r="I59" s="5" t="n">
        <f aca="false">PRODUCT(G59*1.1)</f>
        <v>0.836</v>
      </c>
      <c r="J59" s="6" t="n">
        <f aca="false">PRODUCT(I59*1.1)</f>
        <v>0.9196</v>
      </c>
      <c r="K59" s="6" t="n">
        <v>1.34</v>
      </c>
      <c r="L59" s="22" t="n">
        <v>1.47</v>
      </c>
    </row>
    <row r="60" customFormat="false" ht="11.1" hidden="false" customHeight="true" outlineLevel="0" collapsed="false">
      <c r="B60" s="2" t="s">
        <v>110</v>
      </c>
      <c r="C60" s="21" t="n">
        <v>350000</v>
      </c>
      <c r="D60" s="21" t="n">
        <f aca="false">SUM(C60*1.08)</f>
        <v>378000</v>
      </c>
      <c r="E60" s="5" t="n">
        <f aca="false">F60*1.07</f>
        <v>0.5671</v>
      </c>
      <c r="F60" s="4" t="n">
        <v>0.53</v>
      </c>
      <c r="G60" s="5" t="n">
        <v>0.65</v>
      </c>
      <c r="H60" s="1" t="s">
        <v>111</v>
      </c>
      <c r="I60" s="5" t="n">
        <f aca="false">PRODUCT(G60*1.1)</f>
        <v>0.715</v>
      </c>
      <c r="J60" s="6" t="n">
        <f aca="false">PRODUCT(I60*1.1)</f>
        <v>0.7865</v>
      </c>
      <c r="K60" s="6" t="n">
        <v>1.16</v>
      </c>
      <c r="L60" s="22" t="n">
        <v>1.28</v>
      </c>
    </row>
    <row r="61" customFormat="false" ht="11.1" hidden="false" customHeight="true" outlineLevel="0" collapsed="false">
      <c r="B61" s="2" t="s">
        <v>112</v>
      </c>
      <c r="C61" s="21"/>
      <c r="D61" s="21"/>
      <c r="E61" s="5"/>
      <c r="G61" s="5" t="n">
        <v>0.54</v>
      </c>
      <c r="H61" s="1" t="s">
        <v>113</v>
      </c>
      <c r="I61" s="5" t="n">
        <f aca="false">PRODUCT(G61*1.1)</f>
        <v>0.594</v>
      </c>
      <c r="J61" s="6" t="n">
        <f aca="false">PRODUCT(I61*1.1)</f>
        <v>0.6534</v>
      </c>
      <c r="K61" s="6" t="n">
        <v>0.91</v>
      </c>
      <c r="L61" s="22" t="n">
        <f aca="false">PRODUCT(K61*1.15)</f>
        <v>1.0465</v>
      </c>
    </row>
    <row r="62" customFormat="false" ht="11.1" hidden="false" customHeight="true" outlineLevel="0" collapsed="false">
      <c r="B62" s="2" t="s">
        <v>114</v>
      </c>
      <c r="C62" s="21"/>
      <c r="D62" s="21"/>
      <c r="E62" s="5"/>
      <c r="G62" s="5" t="n">
        <v>0.59</v>
      </c>
      <c r="H62" s="1" t="s">
        <v>115</v>
      </c>
      <c r="I62" s="5" t="n">
        <f aca="false">PRODUCT(G62*1.1)</f>
        <v>0.649</v>
      </c>
      <c r="J62" s="6" t="n">
        <f aca="false">PRODUCT(I62*1.1)</f>
        <v>0.7139</v>
      </c>
      <c r="K62" s="6" t="n">
        <v>1</v>
      </c>
      <c r="L62" s="22" t="n">
        <f aca="false">PRODUCT(K62*1.15)</f>
        <v>1.15</v>
      </c>
    </row>
    <row r="63" customFormat="false" ht="11.1" hidden="false" customHeight="true" outlineLevel="0" collapsed="false">
      <c r="B63" s="2" t="s">
        <v>116</v>
      </c>
      <c r="C63" s="21"/>
      <c r="D63" s="21"/>
      <c r="E63" s="5"/>
      <c r="G63" s="5" t="n">
        <v>0.81</v>
      </c>
      <c r="H63" s="1" t="s">
        <v>117</v>
      </c>
      <c r="I63" s="5" t="n">
        <f aca="false">PRODUCT(G63*1.1)</f>
        <v>0.891</v>
      </c>
      <c r="J63" s="6" t="n">
        <f aca="false">PRODUCT(I63*1.1)</f>
        <v>0.9801</v>
      </c>
      <c r="K63" s="6" t="n">
        <v>1.36</v>
      </c>
      <c r="L63" s="22" t="n">
        <f aca="false">PRODUCT(K63*1.15)</f>
        <v>1.564</v>
      </c>
    </row>
    <row r="64" customFormat="false" ht="11.1" hidden="false" customHeight="true" outlineLevel="0" collapsed="false">
      <c r="B64" s="2" t="s">
        <v>118</v>
      </c>
      <c r="C64" s="21"/>
      <c r="D64" s="21"/>
      <c r="E64" s="5"/>
      <c r="G64" s="5" t="n">
        <v>0.59</v>
      </c>
      <c r="H64" s="1" t="s">
        <v>119</v>
      </c>
      <c r="I64" s="5" t="n">
        <f aca="false">PRODUCT(G64*1.1)</f>
        <v>0.649</v>
      </c>
      <c r="J64" s="6" t="n">
        <f aca="false">PRODUCT(I64*1.1)</f>
        <v>0.7139</v>
      </c>
      <c r="K64" s="6" t="n">
        <v>1</v>
      </c>
      <c r="L64" s="22" t="n">
        <f aca="false">PRODUCT(K64*1.15)</f>
        <v>1.15</v>
      </c>
    </row>
    <row r="65" customFormat="false" ht="11.1" hidden="false" customHeight="true" outlineLevel="0" collapsed="false">
      <c r="B65" s="2" t="s">
        <v>120</v>
      </c>
      <c r="C65" s="21"/>
      <c r="D65" s="21"/>
      <c r="E65" s="5" t="n">
        <f aca="false">F65*1.07</f>
        <v>0.6099</v>
      </c>
      <c r="F65" s="4" t="n">
        <v>0.57</v>
      </c>
      <c r="G65" s="5" t="n">
        <v>0.76</v>
      </c>
      <c r="H65" s="1" t="s">
        <v>121</v>
      </c>
      <c r="I65" s="5" t="n">
        <f aca="false">PRODUCT(G65*1.1)</f>
        <v>0.836</v>
      </c>
      <c r="J65" s="6" t="n">
        <f aca="false">PRODUCT(I65*1.1)</f>
        <v>0.9196</v>
      </c>
      <c r="K65" s="6" t="n">
        <v>1.34</v>
      </c>
      <c r="L65" s="22" t="n">
        <f aca="false">PRODUCT(K65*1.15)</f>
        <v>1.541</v>
      </c>
    </row>
    <row r="66" customFormat="false" ht="11.1" hidden="false" customHeight="true" outlineLevel="0" collapsed="false">
      <c r="B66" s="2" t="s">
        <v>122</v>
      </c>
      <c r="C66" s="21"/>
      <c r="D66" s="21"/>
      <c r="E66" s="5"/>
      <c r="G66" s="5" t="n">
        <v>0.76</v>
      </c>
      <c r="H66" s="1" t="s">
        <v>123</v>
      </c>
      <c r="I66" s="5" t="n">
        <f aca="false">PRODUCT(G66*1.1)</f>
        <v>0.836</v>
      </c>
      <c r="J66" s="6" t="n">
        <f aca="false">PRODUCT(I66*1.1)</f>
        <v>0.9196</v>
      </c>
      <c r="K66" s="6" t="n">
        <v>1.29</v>
      </c>
      <c r="L66" s="22" t="n">
        <f aca="false">PRODUCT(K66*1.15)</f>
        <v>1.4835</v>
      </c>
    </row>
    <row r="67" customFormat="false" ht="11.1" hidden="false" customHeight="true" outlineLevel="0" collapsed="false">
      <c r="B67" s="2" t="s">
        <v>124</v>
      </c>
      <c r="C67" s="21"/>
      <c r="D67" s="21"/>
      <c r="E67" s="5"/>
      <c r="G67" s="5" t="n">
        <v>0.65</v>
      </c>
      <c r="H67" s="1" t="s">
        <v>125</v>
      </c>
      <c r="I67" s="5" t="n">
        <f aca="false">PRODUCT(G67*1.1)</f>
        <v>0.715</v>
      </c>
      <c r="J67" s="6" t="n">
        <f aca="false">PRODUCT(I67*1.1)</f>
        <v>0.7865</v>
      </c>
      <c r="K67" s="6" t="n">
        <v>1.1</v>
      </c>
      <c r="L67" s="22" t="n">
        <f aca="false">PRODUCT(K67*1.15)</f>
        <v>1.265</v>
      </c>
    </row>
    <row r="68" customFormat="false" ht="11.1" hidden="false" customHeight="true" outlineLevel="0" collapsed="false">
      <c r="B68" s="2" t="s">
        <v>126</v>
      </c>
      <c r="C68" s="21" t="n">
        <v>898000</v>
      </c>
      <c r="D68" s="21" t="n">
        <v>970000</v>
      </c>
      <c r="E68" s="5" t="n">
        <f aca="false">F68*1.07</f>
        <v>1.4231</v>
      </c>
      <c r="F68" s="4" t="n">
        <v>1.33</v>
      </c>
      <c r="G68" s="5" t="n">
        <v>1.87</v>
      </c>
      <c r="H68" s="1" t="s">
        <v>127</v>
      </c>
      <c r="I68" s="5" t="n">
        <f aca="false">PRODUCT(G68*1.1)</f>
        <v>2.057</v>
      </c>
      <c r="J68" s="6" t="n">
        <f aca="false">PRODUCT(I68*1.1)</f>
        <v>2.2627</v>
      </c>
      <c r="K68" s="6" t="n">
        <v>2.65</v>
      </c>
      <c r="L68" s="22" t="n">
        <v>2.92</v>
      </c>
    </row>
    <row r="69" customFormat="false" ht="11.1" hidden="false" customHeight="true" outlineLevel="0" collapsed="false">
      <c r="B69" s="2" t="s">
        <v>128</v>
      </c>
      <c r="C69" s="21"/>
      <c r="D69" s="21"/>
      <c r="E69" s="5"/>
      <c r="G69" s="5" t="n">
        <v>2.75</v>
      </c>
      <c r="H69" s="1" t="s">
        <v>129</v>
      </c>
      <c r="I69" s="5" t="n">
        <f aca="false">PRODUCT(G69*1.1)</f>
        <v>3.025</v>
      </c>
      <c r="J69" s="6" t="n">
        <f aca="false">PRODUCT(I69*1.1)</f>
        <v>3.3275</v>
      </c>
      <c r="K69" s="6" t="n">
        <v>4.63</v>
      </c>
      <c r="L69" s="22" t="n">
        <f aca="false">PRODUCT(K69*1.15)</f>
        <v>5.3245</v>
      </c>
    </row>
    <row r="70" customFormat="false" ht="11.1" hidden="false" customHeight="true" outlineLevel="0" collapsed="false">
      <c r="B70" s="2" t="s">
        <v>130</v>
      </c>
      <c r="C70" s="21"/>
      <c r="D70" s="21"/>
      <c r="E70" s="5"/>
      <c r="G70" s="5" t="n">
        <v>0.59</v>
      </c>
      <c r="H70" s="1" t="s">
        <v>131</v>
      </c>
      <c r="I70" s="5" t="n">
        <f aca="false">PRODUCT(G70*1.1)</f>
        <v>0.649</v>
      </c>
      <c r="J70" s="6" t="n">
        <f aca="false">PRODUCT(I70*1.1)</f>
        <v>0.7139</v>
      </c>
      <c r="K70" s="6" t="n">
        <v>1</v>
      </c>
      <c r="L70" s="22" t="n">
        <f aca="false">PRODUCT(K70*1.15)</f>
        <v>1.15</v>
      </c>
    </row>
    <row r="71" customFormat="false" ht="11.1" hidden="false" customHeight="true" outlineLevel="0" collapsed="false">
      <c r="B71" s="2" t="s">
        <v>132</v>
      </c>
      <c r="C71" s="21" t="n">
        <v>1416000</v>
      </c>
      <c r="D71" s="21" t="n">
        <v>1530000</v>
      </c>
      <c r="E71" s="5" t="n">
        <f aca="false">F71*1.07</f>
        <v>2.2577</v>
      </c>
      <c r="F71" s="4" t="n">
        <v>2.11</v>
      </c>
      <c r="G71" s="5" t="n">
        <v>2.75</v>
      </c>
      <c r="H71" s="1" t="s">
        <v>133</v>
      </c>
      <c r="I71" s="5" t="n">
        <f aca="false">PRODUCT(G71*1.1)</f>
        <v>3.025</v>
      </c>
      <c r="J71" s="6" t="n">
        <f aca="false">PRODUCT(I71*1.1)</f>
        <v>3.3275</v>
      </c>
      <c r="K71" s="6" t="n">
        <v>4.55</v>
      </c>
      <c r="L71" s="22" t="n">
        <v>5.01</v>
      </c>
    </row>
    <row r="72" customFormat="false" ht="11.1" hidden="false" customHeight="true" outlineLevel="0" collapsed="false">
      <c r="B72" s="2" t="s">
        <v>134</v>
      </c>
      <c r="C72" s="21"/>
      <c r="D72" s="21"/>
      <c r="E72" s="5"/>
      <c r="G72" s="5" t="n">
        <v>1.62</v>
      </c>
      <c r="H72" s="1" t="s">
        <v>135</v>
      </c>
      <c r="I72" s="5" t="n">
        <f aca="false">PRODUCT(G72*1.1)</f>
        <v>1.782</v>
      </c>
      <c r="J72" s="6" t="n">
        <f aca="false">PRODUCT(I72*1.1)</f>
        <v>1.9602</v>
      </c>
      <c r="K72" s="6" t="n">
        <v>2.85</v>
      </c>
      <c r="L72" s="22" t="n">
        <v>3.14</v>
      </c>
    </row>
    <row r="73" customFormat="false" ht="11.1" hidden="false" customHeight="true" outlineLevel="0" collapsed="false">
      <c r="B73" s="2" t="s">
        <v>136</v>
      </c>
      <c r="C73" s="21"/>
      <c r="D73" s="21"/>
      <c r="E73" s="5"/>
      <c r="G73" s="5" t="n">
        <v>0.81</v>
      </c>
      <c r="H73" s="1" t="s">
        <v>137</v>
      </c>
      <c r="I73" s="5" t="n">
        <f aca="false">PRODUCT(G73*1.1)</f>
        <v>0.891</v>
      </c>
      <c r="J73" s="6" t="n">
        <f aca="false">PRODUCT(I73*1.1)</f>
        <v>0.9801</v>
      </c>
      <c r="K73" s="6" t="n">
        <v>1.36</v>
      </c>
      <c r="L73" s="22" t="n">
        <f aca="false">PRODUCT(K73*1.15)</f>
        <v>1.564</v>
      </c>
    </row>
    <row r="74" customFormat="false" ht="11.1" hidden="false" customHeight="true" outlineLevel="0" collapsed="false">
      <c r="B74" s="2" t="s">
        <v>138</v>
      </c>
      <c r="C74" s="21"/>
      <c r="D74" s="21"/>
      <c r="E74" s="5"/>
      <c r="G74" s="5" t="n">
        <v>0.7</v>
      </c>
      <c r="H74" s="1" t="s">
        <v>139</v>
      </c>
      <c r="I74" s="5" t="n">
        <f aca="false">PRODUCT(G74*1.1)</f>
        <v>0.77</v>
      </c>
      <c r="J74" s="6" t="n">
        <f aca="false">PRODUCT(I74*1.1)</f>
        <v>0.847</v>
      </c>
      <c r="K74" s="6" t="n">
        <v>1.24</v>
      </c>
      <c r="L74" s="22" t="n">
        <v>1.36</v>
      </c>
    </row>
    <row r="75" customFormat="false" ht="11.1" hidden="false" customHeight="true" outlineLevel="0" collapsed="false">
      <c r="B75" s="2" t="s">
        <v>140</v>
      </c>
      <c r="C75" s="21"/>
      <c r="D75" s="21"/>
      <c r="E75" s="5"/>
      <c r="G75" s="5" t="n">
        <v>0.59</v>
      </c>
      <c r="H75" s="1" t="s">
        <v>141</v>
      </c>
      <c r="I75" s="5" t="n">
        <f aca="false">PRODUCT(G75*1.1)</f>
        <v>0.649</v>
      </c>
      <c r="J75" s="6" t="n">
        <f aca="false">PRODUCT(I75*1.1)</f>
        <v>0.7139</v>
      </c>
      <c r="K75" s="6" t="n">
        <v>1</v>
      </c>
      <c r="L75" s="22" t="n">
        <f aca="false">PRODUCT(K75*1.15)</f>
        <v>1.15</v>
      </c>
    </row>
    <row r="76" customFormat="false" ht="11.1" hidden="false" customHeight="true" outlineLevel="0" collapsed="false">
      <c r="B76" s="2" t="s">
        <v>142</v>
      </c>
      <c r="C76" s="21" t="n">
        <v>813000</v>
      </c>
      <c r="D76" s="21" t="n">
        <v>879000</v>
      </c>
      <c r="E76" s="5" t="n">
        <f aca="false">F76*1.07</f>
        <v>1.3054</v>
      </c>
      <c r="F76" s="4" t="n">
        <v>1.22</v>
      </c>
      <c r="G76" s="5" t="n">
        <v>1.57</v>
      </c>
      <c r="H76" s="1" t="s">
        <v>143</v>
      </c>
      <c r="I76" s="5" t="n">
        <f aca="false">PRODUCT(G76*1.1)</f>
        <v>1.727</v>
      </c>
      <c r="J76" s="6" t="n">
        <f aca="false">PRODUCT(I76*1.1)</f>
        <v>1.8997</v>
      </c>
      <c r="K76" s="6" t="n">
        <v>2.65</v>
      </c>
      <c r="L76" s="22" t="n">
        <f aca="false">PRODUCT(K76*1.15)</f>
        <v>3.0475</v>
      </c>
    </row>
    <row r="77" customFormat="false" ht="11.1" hidden="false" customHeight="true" outlineLevel="0" collapsed="false">
      <c r="B77" s="2" t="s">
        <v>144</v>
      </c>
      <c r="C77" s="21"/>
      <c r="D77" s="21"/>
      <c r="E77" s="5" t="n">
        <f aca="false">F77*1.07</f>
        <v>0</v>
      </c>
      <c r="G77" s="5" t="n">
        <v>1.03</v>
      </c>
      <c r="H77" s="1" t="s">
        <v>145</v>
      </c>
      <c r="I77" s="5" t="n">
        <f aca="false">PRODUCT(G77*1.1)</f>
        <v>1.133</v>
      </c>
      <c r="J77" s="6" t="n">
        <f aca="false">PRODUCT(I77*1.1)</f>
        <v>1.2463</v>
      </c>
      <c r="K77" s="6" t="n">
        <v>1.8</v>
      </c>
      <c r="L77" s="22" t="n">
        <f aca="false">PRODUCT(K77*1.15)</f>
        <v>2.07</v>
      </c>
    </row>
    <row r="78" customFormat="false" ht="11.1" hidden="false" customHeight="true" outlineLevel="0" collapsed="false">
      <c r="B78" s="2" t="s">
        <v>146</v>
      </c>
      <c r="C78" s="21" t="n">
        <v>358000</v>
      </c>
      <c r="D78" s="21" t="n">
        <v>387000</v>
      </c>
      <c r="E78" s="5" t="n">
        <f aca="false">F78*1.07</f>
        <v>0.5778</v>
      </c>
      <c r="F78" s="4" t="n">
        <v>0.54</v>
      </c>
      <c r="G78" s="5" t="n">
        <v>0.7</v>
      </c>
      <c r="H78" s="1" t="s">
        <v>147</v>
      </c>
      <c r="I78" s="5" t="n">
        <f aca="false">PRODUCT(G78*1.1)</f>
        <v>0.77</v>
      </c>
      <c r="J78" s="6" t="n">
        <f aca="false">PRODUCT(I78*1.1)</f>
        <v>0.847</v>
      </c>
      <c r="K78" s="6" t="n">
        <v>1.24</v>
      </c>
      <c r="L78" s="22" t="n">
        <v>1.36</v>
      </c>
    </row>
    <row r="79" customFormat="false" ht="11.1" hidden="false" customHeight="true" outlineLevel="0" collapsed="false">
      <c r="B79" s="2" t="s">
        <v>148</v>
      </c>
      <c r="C79" s="21" t="n">
        <v>1446000</v>
      </c>
      <c r="D79" s="21" t="n">
        <v>1562000</v>
      </c>
      <c r="E79" s="5" t="n">
        <f aca="false">F79*1.07</f>
        <v>2.3005</v>
      </c>
      <c r="F79" s="4" t="n">
        <v>2.15</v>
      </c>
      <c r="G79" s="5" t="n">
        <v>2.81</v>
      </c>
      <c r="H79" s="1" t="s">
        <v>149</v>
      </c>
      <c r="I79" s="5" t="n">
        <f aca="false">PRODUCT(G79*1.1)</f>
        <v>3.091</v>
      </c>
      <c r="J79" s="6" t="n">
        <f aca="false">PRODUCT(I79*1.1)</f>
        <v>3.4001</v>
      </c>
      <c r="K79" s="6" t="n">
        <v>4.64</v>
      </c>
      <c r="L79" s="22" t="n">
        <v>5.1</v>
      </c>
    </row>
    <row r="80" customFormat="false" ht="11.1" hidden="false" customHeight="true" outlineLevel="0" collapsed="false">
      <c r="B80" s="2" t="s">
        <v>150</v>
      </c>
      <c r="C80" s="21" t="n">
        <v>345000</v>
      </c>
      <c r="D80" s="21" t="n">
        <v>345000</v>
      </c>
      <c r="E80" s="5" t="n">
        <f aca="false">F80*1.07</f>
        <v>0.5029</v>
      </c>
      <c r="F80" s="4" t="n">
        <v>0.47</v>
      </c>
      <c r="G80" s="5" t="n">
        <v>0.59</v>
      </c>
      <c r="H80" s="1" t="s">
        <v>151</v>
      </c>
      <c r="I80" s="5" t="n">
        <f aca="false">PRODUCT(G80*1.1)</f>
        <v>0.649</v>
      </c>
      <c r="J80" s="6" t="n">
        <f aca="false">PRODUCT(I80*1.1)</f>
        <v>0.7139</v>
      </c>
      <c r="K80" s="6" t="n">
        <v>1.05</v>
      </c>
      <c r="L80" s="22" t="n">
        <f aca="false">PRODUCT(K80*1.15)</f>
        <v>1.2075</v>
      </c>
    </row>
    <row r="81" customFormat="false" ht="11.1" hidden="false" customHeight="true" outlineLevel="0" collapsed="false">
      <c r="B81" s="2" t="s">
        <v>152</v>
      </c>
      <c r="C81" s="21"/>
      <c r="D81" s="21"/>
      <c r="E81" s="5"/>
      <c r="G81" s="5" t="n">
        <v>0.65</v>
      </c>
      <c r="H81" s="1" t="s">
        <v>153</v>
      </c>
      <c r="I81" s="5" t="n">
        <f aca="false">PRODUCT(G81*1.1)</f>
        <v>0.715</v>
      </c>
      <c r="J81" s="6" t="n">
        <f aca="false">PRODUCT(I81*1.1)</f>
        <v>0.7865</v>
      </c>
      <c r="K81" s="6" t="n">
        <v>1.16</v>
      </c>
      <c r="L81" s="22" t="n">
        <f aca="false">PRODUCT(K81*1.15)</f>
        <v>1.334</v>
      </c>
    </row>
    <row r="82" customFormat="false" ht="11.1" hidden="false" customHeight="true" outlineLevel="0" collapsed="false">
      <c r="B82" s="2" t="s">
        <v>154</v>
      </c>
      <c r="C82" s="21"/>
      <c r="D82" s="21"/>
      <c r="E82" s="5"/>
      <c r="H82" s="1" t="s">
        <v>155</v>
      </c>
      <c r="K82" s="6" t="n">
        <f aca="false">PRODUCT(J82*1.15)</f>
        <v>0</v>
      </c>
      <c r="L82" s="22" t="n">
        <f aca="false">PRODUCT(K82*1.15)</f>
        <v>0</v>
      </c>
    </row>
    <row r="83" customFormat="false" ht="11.1" hidden="false" customHeight="true" outlineLevel="0" collapsed="false">
      <c r="B83" s="2" t="s">
        <v>156</v>
      </c>
      <c r="C83" s="21"/>
      <c r="D83" s="21"/>
      <c r="E83" s="5"/>
      <c r="H83" s="1" t="s">
        <v>157</v>
      </c>
      <c r="K83" s="6" t="n">
        <f aca="false">PRODUCT(J83*1.15)</f>
        <v>0</v>
      </c>
      <c r="L83" s="22" t="n">
        <f aca="false">PRODUCT(K83*1.15)</f>
        <v>0</v>
      </c>
    </row>
    <row r="84" customFormat="false" ht="11.1" hidden="false" customHeight="true" outlineLevel="0" collapsed="false">
      <c r="B84" s="2" t="s">
        <v>158</v>
      </c>
      <c r="C84" s="21"/>
      <c r="D84" s="21"/>
      <c r="E84" s="5"/>
      <c r="H84" s="1" t="s">
        <v>159</v>
      </c>
      <c r="K84" s="6" t="n">
        <f aca="false">PRODUCT(J84*1.15)</f>
        <v>0</v>
      </c>
      <c r="L84" s="22" t="n">
        <f aca="false">PRODUCT(K84*1.15)</f>
        <v>0</v>
      </c>
    </row>
    <row r="85" customFormat="false" ht="11.1" hidden="false" customHeight="true" outlineLevel="0" collapsed="false">
      <c r="B85" s="2" t="s">
        <v>160</v>
      </c>
      <c r="C85" s="21" t="n">
        <v>6847000</v>
      </c>
      <c r="D85" s="21" t="n">
        <v>7395000</v>
      </c>
      <c r="E85" s="5" t="n">
        <f aca="false">F85*1.07</f>
        <v>10.8712</v>
      </c>
      <c r="F85" s="4" t="n">
        <v>10.16</v>
      </c>
      <c r="G85" s="5" t="n">
        <v>13.28</v>
      </c>
      <c r="H85" s="1" t="s">
        <v>161</v>
      </c>
      <c r="I85" s="5" t="n">
        <f aca="false">PRODUCT(G85*1.1)</f>
        <v>14.608</v>
      </c>
      <c r="J85" s="6" t="n">
        <f aca="false">PRODUCT(I85*1.1)</f>
        <v>16.0688</v>
      </c>
      <c r="K85" s="6" t="n">
        <v>21.96</v>
      </c>
      <c r="L85" s="22" t="n">
        <f aca="false">PRODUCT(K85*1.15)</f>
        <v>25.254</v>
      </c>
    </row>
    <row r="86" customFormat="false" ht="11.1" hidden="false" customHeight="true" outlineLevel="0" collapsed="false">
      <c r="B86" s="2" t="s">
        <v>162</v>
      </c>
      <c r="C86" s="21" t="n">
        <v>7325000</v>
      </c>
      <c r="D86" s="21" t="n">
        <f aca="false">SUM(C86*1.08)</f>
        <v>7911000</v>
      </c>
      <c r="E86" s="5" t="n">
        <f aca="false">F86*1.07</f>
        <v>11.6416</v>
      </c>
      <c r="F86" s="4" t="n">
        <v>10.88</v>
      </c>
      <c r="G86" s="5" t="n">
        <v>14.26</v>
      </c>
      <c r="H86" s="1" t="s">
        <v>163</v>
      </c>
      <c r="I86" s="5" t="n">
        <f aca="false">PRODUCT(G86*1.1)</f>
        <v>15.686</v>
      </c>
      <c r="J86" s="6" t="n">
        <f aca="false">PRODUCT(I86*1.1)</f>
        <v>17.2546</v>
      </c>
      <c r="K86" s="6" t="n">
        <v>23.58</v>
      </c>
      <c r="L86" s="22" t="n">
        <f aca="false">PRODUCT(K86*1.15)</f>
        <v>27.117</v>
      </c>
    </row>
    <row r="87" customFormat="false" ht="11.1" hidden="false" customHeight="true" outlineLevel="0" collapsed="false">
      <c r="B87" s="2" t="s">
        <v>164</v>
      </c>
      <c r="C87" s="21" t="n">
        <v>5049000</v>
      </c>
      <c r="D87" s="21" t="n">
        <v>5453000</v>
      </c>
      <c r="E87" s="5" t="n">
        <f aca="false">F87*1.07</f>
        <v>8.025</v>
      </c>
      <c r="F87" s="4" t="n">
        <v>7.5</v>
      </c>
      <c r="G87" s="5" t="n">
        <v>9.83</v>
      </c>
      <c r="H87" s="1" t="s">
        <v>165</v>
      </c>
      <c r="I87" s="5" t="n">
        <f aca="false">PRODUCT(G87*1.1)</f>
        <v>10.813</v>
      </c>
      <c r="J87" s="6" t="n">
        <f aca="false">PRODUCT(I87*1.1)</f>
        <v>11.8943</v>
      </c>
      <c r="K87" s="6" t="n">
        <v>17.29</v>
      </c>
      <c r="L87" s="22" t="n">
        <f aca="false">PRODUCT(K87*1.15)</f>
        <v>19.8835</v>
      </c>
    </row>
    <row r="88" customFormat="false" ht="11.1" hidden="false" customHeight="true" outlineLevel="0" collapsed="false">
      <c r="B88" s="2" t="s">
        <v>166</v>
      </c>
      <c r="C88" s="21" t="n">
        <v>2919000</v>
      </c>
      <c r="D88" s="21" t="n">
        <v>3153000</v>
      </c>
      <c r="E88" s="5" t="n">
        <f aca="false">F88*1.07</f>
        <v>4.6438</v>
      </c>
      <c r="F88" s="4" t="n">
        <v>4.34</v>
      </c>
      <c r="G88" s="5" t="n">
        <v>5.67</v>
      </c>
      <c r="H88" s="1" t="s">
        <v>167</v>
      </c>
      <c r="I88" s="5" t="n">
        <f aca="false">PRODUCT(G88*1.1)</f>
        <v>6.237</v>
      </c>
      <c r="J88" s="6" t="n">
        <f aca="false">PRODUCT(I88*1.1)</f>
        <v>6.8607</v>
      </c>
      <c r="K88" s="6" t="n">
        <v>9.98</v>
      </c>
      <c r="L88" s="22" t="n">
        <f aca="false">PRODUCT(K88*1.15)</f>
        <v>11.477</v>
      </c>
    </row>
    <row r="89" customFormat="false" ht="11.1" hidden="false" customHeight="true" outlineLevel="0" collapsed="false">
      <c r="B89" s="2" t="s">
        <v>168</v>
      </c>
      <c r="C89" s="21" t="n">
        <v>8705000</v>
      </c>
      <c r="D89" s="21" t="n">
        <v>9402000</v>
      </c>
      <c r="E89" s="5" t="n">
        <f aca="false">F89*1.07</f>
        <v>13.8458</v>
      </c>
      <c r="F89" s="4" t="n">
        <v>12.94</v>
      </c>
      <c r="G89" s="5" t="n">
        <v>16.96</v>
      </c>
      <c r="H89" s="1" t="s">
        <v>169</v>
      </c>
      <c r="I89" s="5" t="n">
        <f aca="false">PRODUCT(G89*1.1)</f>
        <v>18.656</v>
      </c>
      <c r="J89" s="6" t="n">
        <f aca="false">PRODUCT(I89*1.1)</f>
        <v>20.5216</v>
      </c>
      <c r="K89" s="6" t="n">
        <v>28.05</v>
      </c>
      <c r="L89" s="22" t="n">
        <f aca="false">PRODUCT(K89*1.15)</f>
        <v>32.2575</v>
      </c>
    </row>
    <row r="90" customFormat="false" ht="11.1" hidden="false" customHeight="true" outlineLevel="0" collapsed="false">
      <c r="B90" s="2" t="s">
        <v>170</v>
      </c>
      <c r="C90" s="21" t="n">
        <v>3881000</v>
      </c>
      <c r="D90" s="21" t="n">
        <v>4192000</v>
      </c>
      <c r="E90" s="5" t="n">
        <f aca="false">F90*1.07</f>
        <v>6.1632</v>
      </c>
      <c r="F90" s="4" t="n">
        <v>5.76</v>
      </c>
      <c r="G90" s="5" t="n">
        <v>7.56</v>
      </c>
      <c r="H90" s="1" t="s">
        <v>171</v>
      </c>
      <c r="I90" s="5" t="n">
        <f aca="false">PRODUCT(G90*1.1)</f>
        <v>8.316</v>
      </c>
      <c r="J90" s="6" t="n">
        <f aca="false">PRODUCT(I90*1.1)</f>
        <v>9.1476</v>
      </c>
      <c r="K90" s="6" t="n">
        <v>12.5</v>
      </c>
      <c r="L90" s="22" t="n">
        <v>13.75</v>
      </c>
    </row>
    <row r="91" customFormat="false" ht="11.1" hidden="false" customHeight="true" outlineLevel="0" collapsed="false">
      <c r="B91" s="2" t="s">
        <v>172</v>
      </c>
      <c r="C91" s="21" t="n">
        <v>4458000</v>
      </c>
      <c r="D91" s="21" t="n">
        <v>4815000</v>
      </c>
      <c r="E91" s="5" t="n">
        <f aca="false">F91*1.07</f>
        <v>7.0834</v>
      </c>
      <c r="F91" s="4" t="n">
        <v>6.62</v>
      </c>
      <c r="G91" s="5" t="n">
        <v>8.69</v>
      </c>
      <c r="H91" s="1" t="s">
        <v>173</v>
      </c>
      <c r="I91" s="5" t="n">
        <f aca="false">PRODUCT(G91*1.1)</f>
        <v>9.559</v>
      </c>
      <c r="J91" s="6" t="n">
        <f aca="false">PRODUCT(I91*1.1)</f>
        <v>10.5149</v>
      </c>
      <c r="K91" s="6" t="n">
        <v>14.38</v>
      </c>
      <c r="L91" s="22" t="n">
        <f aca="false">PRODUCT(K91*1.15)</f>
        <v>16.537</v>
      </c>
    </row>
    <row r="92" customFormat="false" ht="11.1" hidden="false" customHeight="true" outlineLevel="0" collapsed="false">
      <c r="B92" s="2" t="s">
        <v>174</v>
      </c>
      <c r="C92" s="21" t="n">
        <v>5254000</v>
      </c>
      <c r="D92" s="21" t="n">
        <v>5675000</v>
      </c>
      <c r="E92" s="5" t="n">
        <f aca="false">F92*1.07</f>
        <v>8.346</v>
      </c>
      <c r="F92" s="4" t="n">
        <v>7.8</v>
      </c>
      <c r="G92" s="5" t="n">
        <v>10.21</v>
      </c>
      <c r="H92" s="1" t="s">
        <v>175</v>
      </c>
      <c r="I92" s="5" t="n">
        <f aca="false">PRODUCT(G92*1.1)</f>
        <v>11.231</v>
      </c>
      <c r="J92" s="6" t="n">
        <f aca="false">PRODUCT(I92*1.1)</f>
        <v>12.3541</v>
      </c>
      <c r="K92" s="6" t="n">
        <v>16.87</v>
      </c>
      <c r="L92" s="22" t="n">
        <f aca="false">PRODUCT(K92*1.15)</f>
        <v>19.4005</v>
      </c>
    </row>
    <row r="93" customFormat="false" ht="11.1" hidden="false" customHeight="true" outlineLevel="0" collapsed="false">
      <c r="B93" s="2" t="s">
        <v>176</v>
      </c>
      <c r="C93" s="21" t="n">
        <v>11757000</v>
      </c>
      <c r="D93" s="21" t="n">
        <v>12698000</v>
      </c>
      <c r="E93" s="5" t="n">
        <f aca="false">F93*1.07</f>
        <v>19.0032</v>
      </c>
      <c r="F93" s="4" t="n">
        <v>17.76</v>
      </c>
      <c r="G93" s="5" t="n">
        <v>21.76</v>
      </c>
      <c r="H93" s="1" t="s">
        <v>177</v>
      </c>
      <c r="I93" s="5" t="n">
        <f aca="false">PRODUCT(G93*1.1)</f>
        <v>23.936</v>
      </c>
      <c r="J93" s="6" t="n">
        <f aca="false">PRODUCT(I93*1.1)</f>
        <v>26.3296</v>
      </c>
      <c r="K93" s="6" t="n">
        <v>32.7</v>
      </c>
      <c r="L93" s="22" t="n">
        <v>35.97</v>
      </c>
    </row>
    <row r="94" customFormat="false" ht="11.1" hidden="false" customHeight="true" outlineLevel="0" collapsed="false">
      <c r="B94" s="2" t="s">
        <v>178</v>
      </c>
      <c r="C94" s="21" t="n">
        <v>7571000</v>
      </c>
      <c r="D94" s="21" t="n">
        <v>8177000</v>
      </c>
      <c r="E94" s="5" t="n">
        <f aca="false">F94*1.07</f>
        <v>12.0482</v>
      </c>
      <c r="F94" s="4" t="n">
        <v>11.26</v>
      </c>
      <c r="G94" s="5" t="n">
        <v>14.74</v>
      </c>
      <c r="H94" s="1" t="s">
        <v>179</v>
      </c>
      <c r="I94" s="5" t="n">
        <f aca="false">PRODUCT(G94*1.1)</f>
        <v>16.214</v>
      </c>
      <c r="J94" s="6" t="n">
        <f aca="false">PRODUCT(I94*1.1)</f>
        <v>17.8354</v>
      </c>
      <c r="K94" s="6" t="n">
        <v>25.94</v>
      </c>
      <c r="L94" s="22" t="n">
        <v>28.53</v>
      </c>
    </row>
    <row r="95" customFormat="false" ht="11.1" hidden="false" customHeight="true" outlineLevel="0" collapsed="false">
      <c r="B95" s="2" t="n">
        <v>12018035</v>
      </c>
      <c r="C95" s="21"/>
      <c r="D95" s="21"/>
      <c r="E95" s="5"/>
      <c r="G95" s="5" t="s">
        <v>180</v>
      </c>
      <c r="H95" s="1" t="s">
        <v>181</v>
      </c>
      <c r="I95" s="5" t="s">
        <v>182</v>
      </c>
      <c r="J95" s="6" t="s">
        <v>183</v>
      </c>
      <c r="K95" s="6" t="s">
        <v>184</v>
      </c>
      <c r="L95" s="7" t="s">
        <v>184</v>
      </c>
    </row>
    <row r="96" customFormat="false" ht="12" hidden="false" customHeight="true" outlineLevel="0" collapsed="false">
      <c r="B96" s="2" t="s">
        <v>185</v>
      </c>
      <c r="C96" s="1"/>
      <c r="D96" s="24" t="n">
        <v>334000</v>
      </c>
      <c r="E96" s="5" t="n">
        <f aca="false">F96*1.07</f>
        <v>0.4922</v>
      </c>
      <c r="F96" s="4" t="n">
        <v>0.46</v>
      </c>
      <c r="G96" s="5" t="n">
        <v>0.6</v>
      </c>
      <c r="H96" s="1" t="s">
        <v>186</v>
      </c>
      <c r="I96" s="5" t="n">
        <f aca="false">PRODUCT(G96*1.1)</f>
        <v>0.66</v>
      </c>
      <c r="J96" s="6" t="n">
        <v>0.66</v>
      </c>
      <c r="K96" s="6" t="n">
        <v>0.96</v>
      </c>
      <c r="L96" s="7" t="n">
        <v>1.15</v>
      </c>
    </row>
    <row r="97" customFormat="false" ht="12" hidden="false" customHeight="true" outlineLevel="0" collapsed="false">
      <c r="B97" s="2" t="s">
        <v>187</v>
      </c>
      <c r="C97" s="1"/>
      <c r="D97" s="24" t="n">
        <v>340000</v>
      </c>
      <c r="E97" s="5" t="n">
        <f aca="false">F97*1.07</f>
        <v>0.5029</v>
      </c>
      <c r="F97" s="4" t="n">
        <v>0.47</v>
      </c>
      <c r="G97" s="5" t="n">
        <v>0.62</v>
      </c>
      <c r="H97" s="1" t="s">
        <v>188</v>
      </c>
      <c r="I97" s="5" t="n">
        <f aca="false">PRODUCT(G97*1.1)</f>
        <v>0.682</v>
      </c>
      <c r="J97" s="6" t="n">
        <v>0.68</v>
      </c>
      <c r="K97" s="6" t="n">
        <v>0.99</v>
      </c>
      <c r="L97" s="7" t="n">
        <v>1.19</v>
      </c>
    </row>
    <row r="98" customFormat="false" ht="12" hidden="false" customHeight="true" outlineLevel="0" collapsed="false">
      <c r="B98" s="2" t="s">
        <v>189</v>
      </c>
      <c r="C98" s="1"/>
      <c r="D98" s="24" t="n">
        <v>464000</v>
      </c>
      <c r="E98" s="5" t="n">
        <f aca="false">F98*1.07</f>
        <v>0.6955</v>
      </c>
      <c r="F98" s="4" t="n">
        <v>0.65</v>
      </c>
      <c r="G98" s="5" t="n">
        <v>0.86</v>
      </c>
      <c r="H98" s="1" t="s">
        <v>190</v>
      </c>
      <c r="I98" s="5" t="n">
        <f aca="false">PRODUCT(G98*1.1)</f>
        <v>0.946</v>
      </c>
      <c r="J98" s="6" t="n">
        <v>0.95</v>
      </c>
      <c r="K98" s="6" t="n">
        <v>1.38</v>
      </c>
      <c r="L98" s="7" t="n">
        <v>1.59</v>
      </c>
    </row>
    <row r="99" customFormat="false" ht="12" hidden="false" customHeight="true" outlineLevel="0" collapsed="false">
      <c r="B99" s="2" t="s">
        <v>191</v>
      </c>
      <c r="C99" s="1"/>
      <c r="D99" s="24" t="n">
        <v>466000</v>
      </c>
      <c r="E99" s="5" t="n">
        <f aca="false">F99*1.07</f>
        <v>0.6955</v>
      </c>
      <c r="F99" s="4" t="n">
        <v>0.65</v>
      </c>
      <c r="G99" s="5" t="n">
        <v>0.86</v>
      </c>
      <c r="H99" s="1" t="s">
        <v>192</v>
      </c>
      <c r="I99" s="5" t="n">
        <f aca="false">PRODUCT(G99*1.1)</f>
        <v>0.946</v>
      </c>
      <c r="J99" s="6" t="n">
        <v>0.95</v>
      </c>
      <c r="K99" s="6" t="n">
        <v>1.38</v>
      </c>
      <c r="L99" s="7" t="n">
        <v>1.79</v>
      </c>
    </row>
    <row r="100" customFormat="false" ht="12" hidden="false" customHeight="true" outlineLevel="0" collapsed="false">
      <c r="B100" s="2" t="s">
        <v>193</v>
      </c>
      <c r="C100" s="1"/>
      <c r="D100" s="24" t="n">
        <v>548000</v>
      </c>
      <c r="E100" s="5" t="n">
        <f aca="false">F100*1.07</f>
        <v>0.8132</v>
      </c>
      <c r="F100" s="4" t="n">
        <v>0.76</v>
      </c>
      <c r="G100" s="5" t="n">
        <v>0.98</v>
      </c>
      <c r="H100" s="1" t="s">
        <v>194</v>
      </c>
      <c r="I100" s="5" t="n">
        <f aca="false">PRODUCT(G100*1.1)</f>
        <v>1.078</v>
      </c>
      <c r="J100" s="6" t="n">
        <v>1.08</v>
      </c>
      <c r="K100" s="6" t="n">
        <v>1.57</v>
      </c>
      <c r="L100" s="7" t="n">
        <v>1.88</v>
      </c>
    </row>
    <row r="101" customFormat="false" ht="12" hidden="false" customHeight="true" outlineLevel="0" collapsed="false">
      <c r="B101" s="2" t="s">
        <v>195</v>
      </c>
      <c r="C101" s="1"/>
      <c r="D101" s="24" t="n">
        <v>499000</v>
      </c>
      <c r="E101" s="5" t="n">
        <f aca="false">F101*1.07</f>
        <v>0.7383</v>
      </c>
      <c r="F101" s="4" t="n">
        <v>0.69</v>
      </c>
      <c r="G101" s="5" t="n">
        <v>0.91</v>
      </c>
      <c r="H101" s="1" t="s">
        <v>196</v>
      </c>
      <c r="I101" s="5" t="n">
        <f aca="false">PRODUCT(G101*1.1)</f>
        <v>1.001</v>
      </c>
      <c r="J101" s="6" t="s">
        <v>197</v>
      </c>
      <c r="K101" s="6" t="n">
        <v>1.45</v>
      </c>
      <c r="L101" s="7" t="n">
        <v>1.74</v>
      </c>
    </row>
    <row r="102" customFormat="false" ht="12" hidden="false" customHeight="true" outlineLevel="0" collapsed="false">
      <c r="E102" s="5"/>
    </row>
    <row r="103" customFormat="false" ht="11.1" hidden="false" customHeight="true" outlineLevel="0" collapsed="false">
      <c r="E103" s="5"/>
    </row>
    <row r="104" customFormat="false" ht="11.1" hidden="false" customHeight="true" outlineLevel="0" collapsed="false">
      <c r="E104" s="5"/>
    </row>
    <row r="105" customFormat="false" ht="11.1" hidden="false" customHeight="true" outlineLevel="0" collapsed="false">
      <c r="E105" s="5"/>
    </row>
    <row r="106" customFormat="false" ht="11.1" hidden="false" customHeight="true" outlineLevel="0" collapsed="false">
      <c r="E106" s="5"/>
    </row>
    <row r="107" customFormat="false" ht="11.1" hidden="false" customHeight="true" outlineLevel="0" collapsed="false">
      <c r="E107" s="5"/>
    </row>
    <row r="108" customFormat="false" ht="11.1" hidden="false" customHeight="true" outlineLevel="0" collapsed="false">
      <c r="E108" s="5"/>
    </row>
    <row r="109" customFormat="false" ht="11.1" hidden="false" customHeight="true" outlineLevel="0" collapsed="false">
      <c r="E109" s="5"/>
    </row>
    <row r="110" customFormat="false" ht="11.1" hidden="false" customHeight="true" outlineLevel="0" collapsed="false">
      <c r="E110" s="5"/>
    </row>
    <row r="111" customFormat="false" ht="11.1" hidden="false" customHeight="true" outlineLevel="0" collapsed="false">
      <c r="E111" s="5"/>
    </row>
    <row r="112" customFormat="false" ht="11.1" hidden="false" customHeight="true" outlineLevel="0" collapsed="false">
      <c r="C112" s="16"/>
      <c r="D112" s="16"/>
      <c r="E112" s="5"/>
      <c r="F112" s="25"/>
    </row>
    <row r="113" customFormat="false" ht="11.1" hidden="false" customHeight="true" outlineLevel="0" collapsed="false">
      <c r="E113" s="5"/>
    </row>
    <row r="114" customFormat="false" ht="11.1" hidden="false" customHeight="true" outlineLevel="0" collapsed="false">
      <c r="E114" s="5"/>
    </row>
    <row r="115" customFormat="false" ht="11.1" hidden="false" customHeight="true" outlineLevel="0" collapsed="false">
      <c r="E115" s="5"/>
    </row>
    <row r="116" customFormat="false" ht="11.1" hidden="false" customHeight="true" outlineLevel="0" collapsed="false">
      <c r="E116" s="5"/>
    </row>
    <row r="117" customFormat="false" ht="11.1" hidden="false" customHeight="true" outlineLevel="0" collapsed="false">
      <c r="E117" s="5"/>
    </row>
    <row r="118" customFormat="false" ht="11.1" hidden="false" customHeight="true" outlineLevel="0" collapsed="false">
      <c r="E118" s="5"/>
    </row>
    <row r="119" customFormat="false" ht="11.1" hidden="false" customHeight="true" outlineLevel="0" collapsed="false">
      <c r="E119" s="5"/>
    </row>
    <row r="120" customFormat="false" ht="11.1" hidden="false" customHeight="true" outlineLevel="0" collapsed="false">
      <c r="E120" s="5"/>
    </row>
    <row r="121" customFormat="false" ht="11.1" hidden="false" customHeight="true" outlineLevel="0" collapsed="false">
      <c r="E121" s="5"/>
    </row>
    <row r="122" customFormat="false" ht="11.1" hidden="false" customHeight="true" outlineLevel="0" collapsed="false">
      <c r="E122" s="5"/>
    </row>
    <row r="123" customFormat="false" ht="11.1" hidden="false" customHeight="true" outlineLevel="0" collapsed="false">
      <c r="E123" s="5"/>
    </row>
    <row r="124" customFormat="false" ht="11.1" hidden="false" customHeight="true" outlineLevel="0" collapsed="false">
      <c r="E124" s="5"/>
    </row>
    <row r="125" customFormat="false" ht="11.1" hidden="false" customHeight="true" outlineLevel="0" collapsed="false">
      <c r="E125" s="5"/>
    </row>
    <row r="126" customFormat="false" ht="11.1" hidden="false" customHeight="true" outlineLevel="0" collapsed="false">
      <c r="E126" s="5"/>
    </row>
    <row r="127" customFormat="false" ht="11.1" hidden="false" customHeight="true" outlineLevel="0" collapsed="false">
      <c r="E127" s="5"/>
    </row>
    <row r="128" customFormat="false" ht="11.1" hidden="false" customHeight="true" outlineLevel="0" collapsed="false">
      <c r="E128" s="5"/>
    </row>
    <row r="129" customFormat="false" ht="11.1" hidden="false" customHeight="true" outlineLevel="0" collapsed="false">
      <c r="E129" s="5"/>
    </row>
    <row r="130" customFormat="false" ht="11.25" hidden="false" customHeight="false" outlineLevel="0" collapsed="false">
      <c r="E130" s="5"/>
    </row>
    <row r="131" customFormat="false" ht="11.25" hidden="false" customHeight="false" outlineLevel="0" collapsed="false">
      <c r="E131" s="5"/>
    </row>
    <row r="132" customFormat="false" ht="11.25" hidden="false" customHeight="false" outlineLevel="0" collapsed="false">
      <c r="E132" s="5"/>
    </row>
    <row r="133" customFormat="false" ht="11.25" hidden="false" customHeight="false" outlineLevel="0" collapsed="false">
      <c r="E133" s="5"/>
    </row>
    <row r="134" customFormat="false" ht="11.25" hidden="false" customHeight="false" outlineLevel="0" collapsed="false">
      <c r="E134" s="5"/>
    </row>
    <row r="135" customFormat="false" ht="11.25" hidden="false" customHeight="false" outlineLevel="0" collapsed="false">
      <c r="E135" s="5"/>
    </row>
    <row r="136" customFormat="false" ht="11.25" hidden="false" customHeight="false" outlineLevel="0" collapsed="false">
      <c r="E136" s="5"/>
    </row>
    <row r="137" customFormat="false" ht="11.25" hidden="false" customHeight="false" outlineLevel="0" collapsed="false">
      <c r="E137" s="5"/>
    </row>
    <row r="138" customFormat="false" ht="11.25" hidden="false" customHeight="false" outlineLevel="0" collapsed="false">
      <c r="E138" s="5"/>
    </row>
    <row r="139" customFormat="false" ht="11.25" hidden="false" customHeight="false" outlineLevel="0" collapsed="false">
      <c r="E139" s="5"/>
    </row>
    <row r="140" customFormat="false" ht="11.25" hidden="false" customHeight="false" outlineLevel="0" collapsed="false">
      <c r="E140" s="5"/>
    </row>
    <row r="141" customFormat="false" ht="11.25" hidden="false" customHeight="false" outlineLevel="0" collapsed="false">
      <c r="E141" s="5"/>
    </row>
    <row r="142" customFormat="false" ht="11.25" hidden="false" customHeight="false" outlineLevel="0" collapsed="false">
      <c r="E142" s="5"/>
    </row>
    <row r="143" customFormat="false" ht="11.25" hidden="false" customHeight="false" outlineLevel="0" collapsed="false">
      <c r="E143" s="5"/>
    </row>
    <row r="144" customFormat="false" ht="11.25" hidden="false" customHeight="false" outlineLevel="0" collapsed="false">
      <c r="E144" s="5"/>
    </row>
    <row r="145" customFormat="false" ht="11.25" hidden="false" customHeight="false" outlineLevel="0" collapsed="false">
      <c r="E145" s="5"/>
    </row>
    <row r="146" customFormat="false" ht="11.25" hidden="false" customHeight="false" outlineLevel="0" collapsed="false">
      <c r="E146" s="5"/>
    </row>
    <row r="147" customFormat="false" ht="11.25" hidden="false" customHeight="false" outlineLevel="0" collapsed="false">
      <c r="E147" s="5"/>
    </row>
    <row r="148" customFormat="false" ht="11.25" hidden="false" customHeight="false" outlineLevel="0" collapsed="false">
      <c r="E148" s="5"/>
    </row>
    <row r="149" customFormat="false" ht="11.25" hidden="false" customHeight="false" outlineLevel="0" collapsed="false">
      <c r="E149" s="5"/>
    </row>
    <row r="150" customFormat="false" ht="11.25" hidden="false" customHeight="false" outlineLevel="0" collapsed="false">
      <c r="E150" s="5"/>
    </row>
    <row r="151" customFormat="false" ht="11.25" hidden="false" customHeight="false" outlineLevel="0" collapsed="false">
      <c r="E151" s="5"/>
    </row>
    <row r="152" customFormat="false" ht="11.25" hidden="false" customHeight="false" outlineLevel="0" collapsed="false">
      <c r="E152" s="5"/>
    </row>
    <row r="153" customFormat="false" ht="11.25" hidden="false" customHeight="false" outlineLevel="0" collapsed="false">
      <c r="E153" s="5"/>
    </row>
    <row r="154" customFormat="false" ht="11.25" hidden="false" customHeight="false" outlineLevel="0" collapsed="false">
      <c r="E154" s="5"/>
    </row>
    <row r="155" customFormat="false" ht="11.25" hidden="false" customHeight="false" outlineLevel="0" collapsed="false">
      <c r="E155" s="5"/>
    </row>
    <row r="156" customFormat="false" ht="11.25" hidden="false" customHeight="false" outlineLevel="0" collapsed="false">
      <c r="E156" s="5"/>
    </row>
    <row r="157" customFormat="false" ht="11.25" hidden="false" customHeight="false" outlineLevel="0" collapsed="false">
      <c r="E157" s="5"/>
    </row>
    <row r="158" customFormat="false" ht="11.25" hidden="false" customHeight="false" outlineLevel="0" collapsed="false">
      <c r="E158" s="5"/>
    </row>
    <row r="159" customFormat="false" ht="11.25" hidden="false" customHeight="false" outlineLevel="0" collapsed="false">
      <c r="E159" s="5"/>
    </row>
    <row r="160" customFormat="false" ht="11.25" hidden="false" customHeight="false" outlineLevel="0" collapsed="false">
      <c r="E160" s="5"/>
    </row>
    <row r="161" customFormat="false" ht="11.25" hidden="false" customHeight="false" outlineLevel="0" collapsed="false">
      <c r="E161" s="5"/>
    </row>
    <row r="162" customFormat="false" ht="11.25" hidden="false" customHeight="false" outlineLevel="0" collapsed="false">
      <c r="E162" s="5"/>
    </row>
    <row r="163" customFormat="false" ht="11.25" hidden="false" customHeight="false" outlineLevel="0" collapsed="false">
      <c r="E163" s="5"/>
    </row>
    <row r="164" customFormat="false" ht="11.25" hidden="false" customHeight="false" outlineLevel="0" collapsed="false">
      <c r="E164" s="5"/>
    </row>
    <row r="165" customFormat="false" ht="11.25" hidden="false" customHeight="false" outlineLevel="0" collapsed="false">
      <c r="E165" s="5"/>
    </row>
    <row r="166" customFormat="false" ht="11.25" hidden="false" customHeight="false" outlineLevel="0" collapsed="false">
      <c r="E166" s="5"/>
    </row>
    <row r="167" customFormat="false" ht="11.25" hidden="false" customHeight="false" outlineLevel="0" collapsed="false">
      <c r="E167" s="5"/>
    </row>
    <row r="168" customFormat="false" ht="11.25" hidden="false" customHeight="false" outlineLevel="0" collapsed="false">
      <c r="E168" s="5"/>
    </row>
    <row r="169" customFormat="false" ht="11.25" hidden="false" customHeight="false" outlineLevel="0" collapsed="false">
      <c r="E169" s="5"/>
    </row>
  </sheetData>
  <mergeCells count="2">
    <mergeCell ref="A1:I1"/>
    <mergeCell ref="A4:I4"/>
  </mergeCells>
  <printOptions headings="false" gridLines="false" gridLinesSet="true" horizontalCentered="false" verticalCentered="false"/>
  <pageMargins left="0.25" right="0.35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09:15:06Z</dcterms:created>
  <dc:creator>COTAS A.S.</dc:creator>
  <dc:description/>
  <dc:language>en-US</dc:language>
  <cp:lastModifiedBy>SERVER</cp:lastModifiedBy>
  <cp:lastPrinted>2011-12-07T12:50:06Z</cp:lastPrinted>
  <dcterms:modified xsi:type="dcterms:W3CDTF">2016-12-30T11:11:53Z</dcterms:modified>
  <cp:revision>0</cp:revision>
  <dc:subject/>
  <dc:title/>
</cp:coreProperties>
</file>